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W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6">
  <si>
    <t xml:space="preserve">Приложение к постановлению администрации города</t>
  </si>
  <si>
    <t xml:space="preserve">от   02.12.2024  № 1552</t>
  </si>
  <si>
    <t xml:space="preserve">Краткосрочный план на 2026- 2028 годы (минимальный взнос)</t>
  </si>
  <si>
    <t xml:space="preserve">N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лановая дата завершения работ</t>
  </si>
  <si>
    <t xml:space="preserve">всего</t>
  </si>
  <si>
    <t xml:space="preserve">в том числе</t>
  </si>
  <si>
    <t xml:space="preserve">ввода в эксплуатацию</t>
  </si>
  <si>
    <t xml:space="preserve">завершения последнего капитального ремонта</t>
  </si>
  <si>
    <t xml:space="preserve">в том числе жилых помещений, находящихся в собственности граждан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</t>
  </si>
  <si>
    <t xml:space="preserve">кв.м.</t>
  </si>
  <si>
    <t xml:space="preserve">чел</t>
  </si>
  <si>
    <t xml:space="preserve">руб</t>
  </si>
  <si>
    <t xml:space="preserve">руб./кв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Краткосрочный план на 2026 год (минимальный взнос)</t>
  </si>
  <si>
    <t xml:space="preserve">Основной список</t>
  </si>
  <si>
    <t xml:space="preserve">Городской округ Архангельской области «Город Коряжма»</t>
  </si>
  <si>
    <t xml:space="preserve">г. Коряжма, пр-кт. Имени М.В.Ломоносова, д. 8</t>
  </si>
  <si>
    <t xml:space="preserve">Панельные</t>
  </si>
  <si>
    <t xml:space="preserve">269</t>
  </si>
  <si>
    <t xml:space="preserve">Ремонт внутридомовых инженерных систем водоотведения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холодного водоснабжения</t>
  </si>
  <si>
    <t xml:space="preserve">Ремонт внутридомовых инженерных систем теплоснабжения</t>
  </si>
  <si>
    <t xml:space="preserve">г. Коряжма, пр-кт. Ленина, д. 51</t>
  </si>
  <si>
    <t xml:space="preserve">Кирп./ шлакоблочные</t>
  </si>
  <si>
    <t xml:space="preserve">237</t>
  </si>
  <si>
    <t xml:space="preserve">Ремонт крыши</t>
  </si>
  <si>
    <t xml:space="preserve">г. Коряжма, ул. Лермонтова, д. 16</t>
  </si>
  <si>
    <t xml:space="preserve">Ремонт внутридомовых инженерных систем электроснабжения</t>
  </si>
  <si>
    <t xml:space="preserve">Ремонт фасада</t>
  </si>
  <si>
    <t xml:space="preserve">г. Коряжма, ул. Архангельская, д. 5</t>
  </si>
  <si>
    <t xml:space="preserve">1978</t>
  </si>
  <si>
    <t xml:space="preserve">233</t>
  </si>
  <si>
    <t xml:space="preserve">г. Коряжма, ул. Набережная им Н.Островского, д. 10</t>
  </si>
  <si>
    <t xml:space="preserve">г. Коряжма, ул. пр-кт. Ленина, д. 45Б</t>
  </si>
  <si>
    <t xml:space="preserve">г. Коряжма, ул. Советская, д. 17</t>
  </si>
  <si>
    <t xml:space="preserve">ИТОГО:</t>
  </si>
  <si>
    <t xml:space="preserve">Краткосрочный план на 2027 год (минимальный взнос)</t>
  </si>
  <si>
    <t xml:space="preserve">г. Коряжма, ул. Кутузова, д. 13</t>
  </si>
  <si>
    <t xml:space="preserve">Деревянные</t>
  </si>
  <si>
    <t xml:space="preserve">Ремонт фундамента</t>
  </si>
  <si>
    <t xml:space="preserve">г. Коряжма, пр-кт. Имени М.В.Ломоносова, д. 14</t>
  </si>
  <si>
    <t xml:space="preserve">258</t>
  </si>
  <si>
    <t xml:space="preserve">г. Коряжма, пр-кт. Имени М.В.Ломоносова, д. 9</t>
  </si>
  <si>
    <t xml:space="preserve">Краткосрочный план на 2028 год (минимальный взнос)</t>
  </si>
  <si>
    <t xml:space="preserve">г. Коряжма, ул. Имени М.Х.Сафьяна, д. 17</t>
  </si>
  <si>
    <t xml:space="preserve">Ремонт внутридомовых инженерных систем газоснабжения</t>
  </si>
  <si>
    <t xml:space="preserve">г. Коряжма, ул. Имени М.Х.Сафьяна, д. 19</t>
  </si>
  <si>
    <t xml:space="preserve">1980</t>
  </si>
  <si>
    <t xml:space="preserve">г. Коряжма, ул. Пушкина, д. 2</t>
  </si>
  <si>
    <t xml:space="preserve">1964</t>
  </si>
  <si>
    <t xml:space="preserve">г. Коряжма, пр-кт. Имени М.В.Ломоносова, д.7Б</t>
  </si>
  <si>
    <t xml:space="preserve">226</t>
  </si>
  <si>
    <t xml:space="preserve">г. Коряжма, ул. пр-кт. Ленина, д.24</t>
  </si>
  <si>
    <t xml:space="preserve">г. Коряжма, ул. Архангельская, д. 27Б</t>
  </si>
  <si>
    <t xml:space="preserve">265</t>
  </si>
  <si>
    <t xml:space="preserve">г. Коряжма, пр-кт. Имени М.В.Ломоносова, д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[$-409]m/d/yyyy"/>
    <numFmt numFmtId="167" formatCode="#,##0.00_ ;\-#,##0.00\ 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FFFFFF"/>
      <name val="Tahoma"/>
      <family val="2"/>
      <charset val="204"/>
    </font>
    <font>
      <sz val="8"/>
      <color rgb="FFFFFFFF"/>
      <name val="Tahoma"/>
      <family val="0"/>
    </font>
    <font>
      <sz val="9"/>
      <color rgb="FF000000"/>
      <name val="Arial Narrow"/>
      <family val="0"/>
    </font>
    <font>
      <b val="true"/>
      <sz val="9"/>
      <color rgb="FF000000"/>
      <name val="Arial Narrow"/>
      <family val="0"/>
    </font>
    <font>
      <b val="true"/>
      <sz val="12"/>
      <name val="Tahoma"/>
      <family val="2"/>
      <charset val="204"/>
    </font>
    <font>
      <b val="true"/>
      <i val="true"/>
      <sz val="12"/>
      <color rgb="FFFF0000"/>
      <name val="Arial Narrow"/>
      <family val="0"/>
    </font>
    <font>
      <b val="true"/>
      <sz val="10"/>
      <color rgb="FF000000"/>
      <name val="Arial Narrow"/>
      <family val="2"/>
      <charset val="204"/>
    </font>
    <font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3"/>
      <color rgb="FFFF0000"/>
      <name val="Arial Narrow"/>
      <family val="2"/>
      <charset val="204"/>
    </font>
    <font>
      <sz val="13"/>
      <color rgb="FFFFFFFF"/>
      <name val="Tahoma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color rgb="FFFF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4" activeCellId="0" sqref="I4: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20.28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true" hidden="false" outlineLevel="0" max="12" min="10" style="1" width="12.7"/>
    <col collapsed="false" customWidth="true" hidden="false" outlineLevel="0" max="13" min="13" style="1" width="7.85"/>
    <col collapsed="false" customWidth="true" hidden="false" outlineLevel="0" max="14" min="14" style="1" width="21.56"/>
    <col collapsed="false" customWidth="true" hidden="true" outlineLevel="0" max="15" min="15" style="1" width="12.7"/>
    <col collapsed="false" customWidth="true" hidden="true" outlineLevel="0" max="16" min="16" style="1" width="14.14"/>
    <col collapsed="false" customWidth="true" hidden="true" outlineLevel="0" max="17" min="17" style="1" width="11.7"/>
    <col collapsed="false" customWidth="true" hidden="false" outlineLevel="0" max="18" min="18" style="1" width="18.85"/>
    <col collapsed="false" customWidth="true" hidden="false" outlineLevel="0" max="19" min="19" style="1" width="9.85"/>
    <col collapsed="false" customWidth="true" hidden="false" outlineLevel="0" max="20" min="20" style="1" width="62.7"/>
    <col collapsed="false" customWidth="true" hidden="false" outlineLevel="0" max="23" min="21" style="1" width="12.7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</row>
    <row r="2" customFormat="false" ht="18.7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 t="s">
        <v>1</v>
      </c>
      <c r="U2" s="2"/>
      <c r="V2" s="2"/>
      <c r="W2" s="2"/>
    </row>
    <row r="3" customFormat="false" ht="18.75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  <c r="R3" s="5"/>
      <c r="S3" s="5"/>
      <c r="T3" s="5"/>
      <c r="U3" s="5"/>
      <c r="V3" s="5"/>
      <c r="W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8.6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6.9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0" t="s">
        <v>6</v>
      </c>
      <c r="F6" s="10"/>
      <c r="G6" s="9" t="s">
        <v>7</v>
      </c>
      <c r="H6" s="9" t="s">
        <v>8</v>
      </c>
      <c r="I6" s="9"/>
      <c r="J6" s="9" t="s">
        <v>9</v>
      </c>
      <c r="K6" s="10" t="s">
        <v>10</v>
      </c>
      <c r="L6" s="10"/>
      <c r="M6" s="9" t="s">
        <v>11</v>
      </c>
      <c r="N6" s="10" t="s">
        <v>12</v>
      </c>
      <c r="O6" s="10"/>
      <c r="P6" s="10"/>
      <c r="Q6" s="10"/>
      <c r="R6" s="10"/>
      <c r="S6" s="10"/>
      <c r="T6" s="10" t="s">
        <v>13</v>
      </c>
      <c r="U6" s="9" t="s">
        <v>14</v>
      </c>
      <c r="V6" s="9" t="s">
        <v>15</v>
      </c>
      <c r="W6" s="9" t="s">
        <v>16</v>
      </c>
    </row>
    <row r="7" customFormat="false" ht="5.65" hidden="false" customHeight="true" outlineLevel="0" collapsed="false">
      <c r="A7" s="9"/>
      <c r="B7" s="10"/>
      <c r="C7" s="11"/>
      <c r="D7" s="11"/>
      <c r="E7" s="10"/>
      <c r="F7" s="10"/>
      <c r="G7" s="9"/>
      <c r="H7" s="9"/>
      <c r="I7" s="9"/>
      <c r="J7" s="9"/>
      <c r="K7" s="10"/>
      <c r="L7" s="10"/>
      <c r="M7" s="9"/>
      <c r="N7" s="9" t="s">
        <v>17</v>
      </c>
      <c r="O7" s="10" t="s">
        <v>18</v>
      </c>
      <c r="P7" s="10"/>
      <c r="Q7" s="10"/>
      <c r="R7" s="10"/>
      <c r="S7" s="10"/>
      <c r="T7" s="10"/>
      <c r="U7" s="9"/>
      <c r="V7" s="9"/>
      <c r="W7" s="9"/>
    </row>
    <row r="8" customFormat="false" ht="14.25" hidden="false" customHeight="true" outlineLevel="0" collapsed="false">
      <c r="A8" s="9"/>
      <c r="B8" s="10"/>
      <c r="C8" s="9" t="s">
        <v>19</v>
      </c>
      <c r="D8" s="12" t="s">
        <v>20</v>
      </c>
      <c r="E8" s="10"/>
      <c r="F8" s="10"/>
      <c r="G8" s="9"/>
      <c r="H8" s="9"/>
      <c r="I8" s="9"/>
      <c r="J8" s="9"/>
      <c r="K8" s="9" t="s">
        <v>17</v>
      </c>
      <c r="L8" s="9" t="s">
        <v>21</v>
      </c>
      <c r="M8" s="9"/>
      <c r="N8" s="9"/>
      <c r="O8" s="10"/>
      <c r="P8" s="10"/>
      <c r="Q8" s="10"/>
      <c r="R8" s="10"/>
      <c r="S8" s="10"/>
      <c r="T8" s="10"/>
      <c r="U8" s="9"/>
      <c r="V8" s="9"/>
      <c r="W8" s="9"/>
    </row>
    <row r="9" customFormat="false" ht="107.65" hidden="false" customHeight="true" outlineLevel="0" collapsed="false">
      <c r="A9" s="9"/>
      <c r="B9" s="10"/>
      <c r="C9" s="9"/>
      <c r="D9" s="12"/>
      <c r="E9" s="10"/>
      <c r="F9" s="10"/>
      <c r="G9" s="9"/>
      <c r="H9" s="9"/>
      <c r="I9" s="9"/>
      <c r="J9" s="9"/>
      <c r="K9" s="9"/>
      <c r="L9" s="9"/>
      <c r="M9" s="9"/>
      <c r="N9" s="9"/>
      <c r="O9" s="9" t="s">
        <v>22</v>
      </c>
      <c r="P9" s="9" t="s">
        <v>23</v>
      </c>
      <c r="Q9" s="9" t="s">
        <v>24</v>
      </c>
      <c r="R9" s="9" t="s">
        <v>25</v>
      </c>
      <c r="S9" s="9" t="s">
        <v>26</v>
      </c>
      <c r="T9" s="10"/>
      <c r="U9" s="9"/>
      <c r="V9" s="9"/>
      <c r="W9" s="9"/>
    </row>
    <row r="10" customFormat="false" ht="14.25" hidden="false" customHeight="true" outlineLevel="0" collapsed="false">
      <c r="A10" s="9"/>
      <c r="B10" s="10"/>
      <c r="C10" s="9"/>
      <c r="D10" s="12"/>
      <c r="E10" s="10"/>
      <c r="F10" s="10"/>
      <c r="G10" s="9"/>
      <c r="H10" s="9"/>
      <c r="I10" s="9"/>
      <c r="J10" s="10" t="s">
        <v>27</v>
      </c>
      <c r="K10" s="10" t="s">
        <v>27</v>
      </c>
      <c r="L10" s="10" t="s">
        <v>27</v>
      </c>
      <c r="M10" s="10" t="s">
        <v>28</v>
      </c>
      <c r="N10" s="10" t="s">
        <v>29</v>
      </c>
      <c r="O10" s="10" t="s">
        <v>29</v>
      </c>
      <c r="P10" s="10" t="s">
        <v>29</v>
      </c>
      <c r="Q10" s="10" t="s">
        <v>29</v>
      </c>
      <c r="R10" s="10" t="s">
        <v>29</v>
      </c>
      <c r="S10" s="10" t="s">
        <v>29</v>
      </c>
      <c r="T10" s="10"/>
      <c r="U10" s="10" t="s">
        <v>30</v>
      </c>
      <c r="V10" s="10" t="s">
        <v>30</v>
      </c>
      <c r="W10" s="9"/>
    </row>
    <row r="11" customFormat="false" ht="14.25" hidden="false" customHeight="true" outlineLevel="0" collapsed="false">
      <c r="A11" s="13" t="s">
        <v>31</v>
      </c>
      <c r="B11" s="13" t="s">
        <v>32</v>
      </c>
      <c r="C11" s="13" t="s">
        <v>33</v>
      </c>
      <c r="D11" s="13" t="s">
        <v>34</v>
      </c>
      <c r="E11" s="13" t="s">
        <v>35</v>
      </c>
      <c r="F11" s="13"/>
      <c r="G11" s="14" t="s">
        <v>36</v>
      </c>
      <c r="H11" s="14" t="s">
        <v>37</v>
      </c>
      <c r="I11" s="14"/>
      <c r="J11" s="14" t="s">
        <v>38</v>
      </c>
      <c r="K11" s="14" t="s">
        <v>39</v>
      </c>
      <c r="L11" s="14" t="s">
        <v>40</v>
      </c>
      <c r="M11" s="14" t="s">
        <v>41</v>
      </c>
      <c r="N11" s="14" t="s">
        <v>42</v>
      </c>
      <c r="O11" s="14" t="s">
        <v>43</v>
      </c>
      <c r="P11" s="14" t="s">
        <v>44</v>
      </c>
      <c r="Q11" s="14" t="s">
        <v>45</v>
      </c>
      <c r="R11" s="14" t="s">
        <v>46</v>
      </c>
      <c r="S11" s="14" t="s">
        <v>47</v>
      </c>
      <c r="T11" s="14" t="s">
        <v>48</v>
      </c>
      <c r="U11" s="14" t="s">
        <v>49</v>
      </c>
      <c r="V11" s="14" t="s">
        <v>50</v>
      </c>
      <c r="W11" s="14" t="s">
        <v>51</v>
      </c>
    </row>
    <row r="12" customFormat="false" ht="21.6" hidden="false" customHeight="true" outlineLevel="0" collapsed="false">
      <c r="A12" s="15" t="s">
        <v>52</v>
      </c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4.25" hidden="false" customHeight="true" outlineLevel="0" collapsed="false">
      <c r="A13" s="17" t="s">
        <v>53</v>
      </c>
      <c r="B13" s="17"/>
      <c r="C13" s="17"/>
      <c r="D13" s="17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8.6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A15" s="18" t="s">
        <v>5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7.25" hidden="false" customHeight="true" outlineLevel="0" collapsed="false">
      <c r="A16" s="19" t="n">
        <v>1</v>
      </c>
      <c r="B16" s="20" t="s">
        <v>55</v>
      </c>
      <c r="C16" s="21" t="n">
        <v>1986</v>
      </c>
      <c r="D16" s="21"/>
      <c r="E16" s="22" t="s">
        <v>56</v>
      </c>
      <c r="F16" s="22"/>
      <c r="G16" s="21" t="s">
        <v>35</v>
      </c>
      <c r="H16" s="21" t="s">
        <v>38</v>
      </c>
      <c r="I16" s="21"/>
      <c r="J16" s="23" t="n">
        <v>4497.3</v>
      </c>
      <c r="K16" s="23" t="n">
        <v>4352.1</v>
      </c>
      <c r="L16" s="23" t="n">
        <v>2712.5</v>
      </c>
      <c r="M16" s="21" t="s">
        <v>57</v>
      </c>
      <c r="N16" s="23" t="n">
        <f aca="false">K16*U16</f>
        <v>5309039.748</v>
      </c>
      <c r="O16" s="23"/>
      <c r="P16" s="23"/>
      <c r="Q16" s="23"/>
      <c r="R16" s="23" t="n">
        <f aca="false">N16</f>
        <v>5309039.748</v>
      </c>
      <c r="S16" s="23"/>
      <c r="T16" s="22" t="s">
        <v>58</v>
      </c>
      <c r="U16" s="24" t="n">
        <v>1219.88</v>
      </c>
      <c r="V16" s="24" t="n">
        <f aca="false">U16</f>
        <v>1219.88</v>
      </c>
      <c r="W16" s="25" t="n">
        <v>46387</v>
      </c>
    </row>
    <row r="17" customFormat="false" ht="34.5" hidden="false" customHeight="false" outlineLevel="0" collapsed="false">
      <c r="A17" s="19"/>
      <c r="B17" s="20"/>
      <c r="C17" s="21" t="n">
        <v>1986</v>
      </c>
      <c r="D17" s="21"/>
      <c r="E17" s="26" t="s">
        <v>56</v>
      </c>
      <c r="F17" s="27"/>
      <c r="G17" s="21" t="n">
        <v>5</v>
      </c>
      <c r="H17" s="28"/>
      <c r="I17" s="29" t="n">
        <v>8</v>
      </c>
      <c r="J17" s="23" t="n">
        <v>4497.3</v>
      </c>
      <c r="K17" s="23" t="n">
        <v>4352.1</v>
      </c>
      <c r="L17" s="23" t="n">
        <v>2712.5</v>
      </c>
      <c r="M17" s="21" t="n">
        <v>269</v>
      </c>
      <c r="N17" s="23" t="n">
        <f aca="false">K17*U17</f>
        <v>4898810.802</v>
      </c>
      <c r="O17" s="23"/>
      <c r="P17" s="23"/>
      <c r="Q17" s="23"/>
      <c r="R17" s="23" t="n">
        <f aca="false">N17</f>
        <v>4898810.802</v>
      </c>
      <c r="S17" s="23"/>
      <c r="T17" s="22" t="s">
        <v>59</v>
      </c>
      <c r="U17" s="24" t="n">
        <v>1125.62</v>
      </c>
      <c r="V17" s="24" t="n">
        <f aca="false">U17</f>
        <v>1125.62</v>
      </c>
      <c r="W17" s="25" t="n">
        <v>46387</v>
      </c>
    </row>
    <row r="18" customFormat="false" ht="34.5" hidden="false" customHeight="true" outlineLevel="0" collapsed="false">
      <c r="A18" s="19"/>
      <c r="B18" s="20"/>
      <c r="C18" s="21" t="n">
        <v>1986</v>
      </c>
      <c r="D18" s="21"/>
      <c r="E18" s="26" t="s">
        <v>56</v>
      </c>
      <c r="F18" s="27"/>
      <c r="G18" s="21" t="s">
        <v>35</v>
      </c>
      <c r="H18" s="21" t="s">
        <v>38</v>
      </c>
      <c r="I18" s="21"/>
      <c r="J18" s="23" t="n">
        <v>4497.3</v>
      </c>
      <c r="K18" s="23" t="n">
        <v>4352.1</v>
      </c>
      <c r="L18" s="23" t="n">
        <v>2712.5</v>
      </c>
      <c r="M18" s="21" t="s">
        <v>57</v>
      </c>
      <c r="N18" s="23" t="n">
        <f aca="false">K18*U18</f>
        <v>3515147.649</v>
      </c>
      <c r="O18" s="23"/>
      <c r="P18" s="23"/>
      <c r="Q18" s="23"/>
      <c r="R18" s="23" t="n">
        <f aca="false">N18</f>
        <v>3515147.649</v>
      </c>
      <c r="S18" s="23"/>
      <c r="T18" s="22" t="s">
        <v>60</v>
      </c>
      <c r="U18" s="24" t="n">
        <v>807.69</v>
      </c>
      <c r="V18" s="24" t="n">
        <f aca="false">U18</f>
        <v>807.69</v>
      </c>
      <c r="W18" s="25" t="n">
        <v>46387</v>
      </c>
    </row>
    <row r="19" customFormat="false" ht="17.25" hidden="false" customHeight="true" outlineLevel="0" collapsed="false">
      <c r="A19" s="19"/>
      <c r="B19" s="20"/>
      <c r="C19" s="30" t="n">
        <v>1986</v>
      </c>
      <c r="D19" s="30"/>
      <c r="E19" s="31" t="s">
        <v>56</v>
      </c>
      <c r="F19" s="31"/>
      <c r="G19" s="30" t="s">
        <v>35</v>
      </c>
      <c r="H19" s="30" t="s">
        <v>38</v>
      </c>
      <c r="I19" s="30"/>
      <c r="J19" s="32" t="n">
        <v>4497.3</v>
      </c>
      <c r="K19" s="32" t="n">
        <v>4352.1</v>
      </c>
      <c r="L19" s="32" t="n">
        <v>2712.5</v>
      </c>
      <c r="M19" s="21" t="s">
        <v>57</v>
      </c>
      <c r="N19" s="32" t="n">
        <f aca="false">K19*U19</f>
        <v>10318089.243</v>
      </c>
      <c r="O19" s="32"/>
      <c r="P19" s="32"/>
      <c r="Q19" s="32"/>
      <c r="R19" s="23" t="n">
        <f aca="false">N19</f>
        <v>10318089.243</v>
      </c>
      <c r="S19" s="23"/>
      <c r="T19" s="22" t="s">
        <v>61</v>
      </c>
      <c r="U19" s="33" t="n">
        <v>2370.83</v>
      </c>
      <c r="V19" s="33" t="n">
        <f aca="false">U19</f>
        <v>2370.83</v>
      </c>
      <c r="W19" s="34" t="n">
        <v>46387</v>
      </c>
    </row>
    <row r="20" customFormat="false" ht="17.25" hidden="false" customHeight="true" outlineLevel="0" collapsed="false">
      <c r="A20" s="19" t="n">
        <v>2</v>
      </c>
      <c r="B20" s="20" t="s">
        <v>62</v>
      </c>
      <c r="C20" s="30" t="n">
        <v>1993</v>
      </c>
      <c r="D20" s="30"/>
      <c r="E20" s="31" t="s">
        <v>63</v>
      </c>
      <c r="F20" s="31"/>
      <c r="G20" s="30" t="s">
        <v>35</v>
      </c>
      <c r="H20" s="30" t="s">
        <v>36</v>
      </c>
      <c r="I20" s="30"/>
      <c r="J20" s="32" t="n">
        <v>4932.5</v>
      </c>
      <c r="K20" s="32" t="n">
        <v>4772.5</v>
      </c>
      <c r="L20" s="32" t="n">
        <v>2755</v>
      </c>
      <c r="M20" s="21" t="s">
        <v>64</v>
      </c>
      <c r="N20" s="32" t="n">
        <f aca="false">K20*U20</f>
        <v>10272519.9</v>
      </c>
      <c r="O20" s="32"/>
      <c r="P20" s="32"/>
      <c r="Q20" s="32"/>
      <c r="R20" s="32" t="n">
        <f aca="false">N20</f>
        <v>10272519.9</v>
      </c>
      <c r="S20" s="32"/>
      <c r="T20" s="31" t="s">
        <v>65</v>
      </c>
      <c r="U20" s="33" t="n">
        <v>2152.44</v>
      </c>
      <c r="V20" s="33" t="n">
        <f aca="false">U20</f>
        <v>2152.44</v>
      </c>
      <c r="W20" s="34" t="n">
        <v>46387</v>
      </c>
    </row>
    <row r="21" customFormat="false" ht="34.5" hidden="false" customHeight="false" outlineLevel="0" collapsed="false">
      <c r="A21" s="19"/>
      <c r="B21" s="20"/>
      <c r="C21" s="30" t="n">
        <v>1993</v>
      </c>
      <c r="D21" s="30"/>
      <c r="E21" s="35" t="s">
        <v>63</v>
      </c>
      <c r="F21" s="36"/>
      <c r="G21" s="30" t="n">
        <v>5</v>
      </c>
      <c r="H21" s="37"/>
      <c r="I21" s="38" t="n">
        <v>6</v>
      </c>
      <c r="J21" s="32" t="n">
        <v>4932.5</v>
      </c>
      <c r="K21" s="32" t="n">
        <v>4772.5</v>
      </c>
      <c r="L21" s="32" t="n">
        <v>2755</v>
      </c>
      <c r="M21" s="21" t="s">
        <v>64</v>
      </c>
      <c r="N21" s="32" t="n">
        <f aca="false">K21*U21</f>
        <v>5821877.3</v>
      </c>
      <c r="O21" s="32"/>
      <c r="P21" s="32"/>
      <c r="Q21" s="32"/>
      <c r="R21" s="32" t="n">
        <f aca="false">N21</f>
        <v>5821877.3</v>
      </c>
      <c r="S21" s="32"/>
      <c r="T21" s="22" t="s">
        <v>58</v>
      </c>
      <c r="U21" s="33" t="n">
        <v>1219.88</v>
      </c>
      <c r="V21" s="33" t="n">
        <f aca="false">U21</f>
        <v>1219.88</v>
      </c>
      <c r="W21" s="34" t="n">
        <v>46387</v>
      </c>
    </row>
    <row r="22" customFormat="false" ht="34.5" hidden="false" customHeight="false" outlineLevel="0" collapsed="false">
      <c r="A22" s="19"/>
      <c r="B22" s="20"/>
      <c r="C22" s="30" t="n">
        <v>1993</v>
      </c>
      <c r="D22" s="30"/>
      <c r="E22" s="35" t="s">
        <v>63</v>
      </c>
      <c r="F22" s="36"/>
      <c r="G22" s="30" t="n">
        <v>5</v>
      </c>
      <c r="H22" s="37"/>
      <c r="I22" s="38" t="n">
        <v>6</v>
      </c>
      <c r="J22" s="32" t="n">
        <v>4932.5</v>
      </c>
      <c r="K22" s="32" t="n">
        <v>4772.5</v>
      </c>
      <c r="L22" s="32" t="n">
        <v>2755</v>
      </c>
      <c r="M22" s="21" t="s">
        <v>64</v>
      </c>
      <c r="N22" s="32" t="n">
        <f aca="false">K22*U22</f>
        <v>5372021.45</v>
      </c>
      <c r="O22" s="32"/>
      <c r="P22" s="32"/>
      <c r="Q22" s="32"/>
      <c r="R22" s="32" t="n">
        <f aca="false">N22</f>
        <v>5372021.45</v>
      </c>
      <c r="S22" s="32"/>
      <c r="T22" s="22" t="s">
        <v>59</v>
      </c>
      <c r="U22" s="33" t="n">
        <v>1125.62</v>
      </c>
      <c r="V22" s="33" t="n">
        <f aca="false">U22</f>
        <v>1125.62</v>
      </c>
      <c r="W22" s="34" t="n">
        <v>46387</v>
      </c>
    </row>
    <row r="23" customFormat="false" ht="34.5" hidden="false" customHeight="false" outlineLevel="0" collapsed="false">
      <c r="A23" s="19"/>
      <c r="B23" s="20"/>
      <c r="C23" s="30" t="n">
        <v>1993</v>
      </c>
      <c r="D23" s="30"/>
      <c r="E23" s="35" t="s">
        <v>63</v>
      </c>
      <c r="F23" s="36"/>
      <c r="G23" s="30" t="n">
        <v>5</v>
      </c>
      <c r="H23" s="37"/>
      <c r="I23" s="38" t="n">
        <v>6</v>
      </c>
      <c r="J23" s="32" t="n">
        <v>4932.5</v>
      </c>
      <c r="K23" s="32" t="n">
        <v>4772.5</v>
      </c>
      <c r="L23" s="32" t="n">
        <v>2755</v>
      </c>
      <c r="M23" s="21" t="s">
        <v>64</v>
      </c>
      <c r="N23" s="32" t="n">
        <f aca="false">K23*U23</f>
        <v>3854700.525</v>
      </c>
      <c r="O23" s="32"/>
      <c r="P23" s="32"/>
      <c r="Q23" s="32"/>
      <c r="R23" s="32" t="n">
        <f aca="false">N23</f>
        <v>3854700.525</v>
      </c>
      <c r="S23" s="32"/>
      <c r="T23" s="22" t="s">
        <v>60</v>
      </c>
      <c r="U23" s="33" t="n">
        <v>807.69</v>
      </c>
      <c r="V23" s="33" t="n">
        <f aca="false">U23</f>
        <v>807.69</v>
      </c>
      <c r="W23" s="34" t="n">
        <v>46387</v>
      </c>
    </row>
    <row r="24" customFormat="false" ht="17.25" hidden="false" customHeight="true" outlineLevel="0" collapsed="false">
      <c r="A24" s="19"/>
      <c r="B24" s="20"/>
      <c r="C24" s="30" t="n">
        <v>1993</v>
      </c>
      <c r="D24" s="30"/>
      <c r="E24" s="31" t="s">
        <v>63</v>
      </c>
      <c r="F24" s="31"/>
      <c r="G24" s="30" t="s">
        <v>35</v>
      </c>
      <c r="H24" s="30" t="s">
        <v>36</v>
      </c>
      <c r="I24" s="30"/>
      <c r="J24" s="32" t="n">
        <v>4932.5</v>
      </c>
      <c r="K24" s="32" t="n">
        <v>4772.5</v>
      </c>
      <c r="L24" s="32" t="n">
        <v>2755</v>
      </c>
      <c r="M24" s="21" t="s">
        <v>64</v>
      </c>
      <c r="N24" s="32" t="n">
        <f aca="false">K24*U24</f>
        <v>11314786.175</v>
      </c>
      <c r="O24" s="32"/>
      <c r="P24" s="32"/>
      <c r="Q24" s="32"/>
      <c r="R24" s="32" t="n">
        <f aca="false">N24</f>
        <v>11314786.175</v>
      </c>
      <c r="S24" s="32"/>
      <c r="T24" s="22" t="s">
        <v>61</v>
      </c>
      <c r="U24" s="33" t="n">
        <v>2370.83</v>
      </c>
      <c r="V24" s="33" t="n">
        <f aca="false">U24</f>
        <v>2370.83</v>
      </c>
      <c r="W24" s="34" t="n">
        <v>46387</v>
      </c>
    </row>
    <row r="25" customFormat="false" ht="17.25" hidden="false" customHeight="true" outlineLevel="0" collapsed="false">
      <c r="A25" s="39" t="n">
        <v>3</v>
      </c>
      <c r="B25" s="40" t="s">
        <v>66</v>
      </c>
      <c r="C25" s="21" t="n">
        <v>1969</v>
      </c>
      <c r="D25" s="21"/>
      <c r="E25" s="22" t="s">
        <v>56</v>
      </c>
      <c r="F25" s="22"/>
      <c r="G25" s="21" t="s">
        <v>35</v>
      </c>
      <c r="H25" s="21" t="n">
        <v>5</v>
      </c>
      <c r="I25" s="21"/>
      <c r="J25" s="23" t="n">
        <v>3630.8</v>
      </c>
      <c r="K25" s="23" t="n">
        <v>3360.8</v>
      </c>
      <c r="L25" s="23" t="n">
        <v>2283.6</v>
      </c>
      <c r="M25" s="21" t="n">
        <v>145</v>
      </c>
      <c r="N25" s="23" t="n">
        <f aca="false">K25*U25</f>
        <v>4252285.808</v>
      </c>
      <c r="O25" s="23"/>
      <c r="P25" s="23"/>
      <c r="Q25" s="23"/>
      <c r="R25" s="23" t="n">
        <f aca="false">N25</f>
        <v>4252285.808</v>
      </c>
      <c r="S25" s="23"/>
      <c r="T25" s="22" t="s">
        <v>67</v>
      </c>
      <c r="U25" s="24" t="n">
        <v>1265.26</v>
      </c>
      <c r="V25" s="24" t="n">
        <f aca="false">U25</f>
        <v>1265.26</v>
      </c>
      <c r="W25" s="25" t="n">
        <v>46387</v>
      </c>
    </row>
    <row r="26" customFormat="false" ht="17.25" hidden="false" customHeight="true" outlineLevel="0" collapsed="false">
      <c r="A26" s="39"/>
      <c r="B26" s="40"/>
      <c r="C26" s="21" t="n">
        <v>1969</v>
      </c>
      <c r="D26" s="21"/>
      <c r="E26" s="22" t="s">
        <v>56</v>
      </c>
      <c r="F26" s="22"/>
      <c r="G26" s="21" t="s">
        <v>35</v>
      </c>
      <c r="H26" s="21" t="n">
        <v>5</v>
      </c>
      <c r="I26" s="21"/>
      <c r="J26" s="23" t="n">
        <v>3630.8</v>
      </c>
      <c r="K26" s="41" t="n">
        <v>3360.8</v>
      </c>
      <c r="L26" s="23" t="n">
        <v>2283.6</v>
      </c>
      <c r="M26" s="21" t="n">
        <v>145</v>
      </c>
      <c r="N26" s="41" t="n">
        <f aca="false">K26*U26</f>
        <v>14473117.16</v>
      </c>
      <c r="O26" s="23"/>
      <c r="P26" s="23"/>
      <c r="Q26" s="23"/>
      <c r="R26" s="41" t="n">
        <f aca="false">N26</f>
        <v>14473117.16</v>
      </c>
      <c r="S26" s="23"/>
      <c r="T26" s="22" t="s">
        <v>68</v>
      </c>
      <c r="U26" s="42" t="n">
        <v>4306.45</v>
      </c>
      <c r="V26" s="24" t="n">
        <f aca="false">U26</f>
        <v>4306.45</v>
      </c>
      <c r="W26" s="25" t="n">
        <v>46387</v>
      </c>
    </row>
    <row r="27" customFormat="false" ht="15" hidden="false" customHeight="true" outlineLevel="0" collapsed="false">
      <c r="A27" s="39"/>
      <c r="B27" s="40"/>
      <c r="C27" s="21" t="n">
        <v>1969</v>
      </c>
      <c r="D27" s="21"/>
      <c r="E27" s="22" t="s">
        <v>56</v>
      </c>
      <c r="F27" s="22"/>
      <c r="G27" s="21" t="s">
        <v>35</v>
      </c>
      <c r="H27" s="21" t="n">
        <v>5</v>
      </c>
      <c r="I27" s="21"/>
      <c r="J27" s="23" t="n">
        <v>3630.8</v>
      </c>
      <c r="K27" s="23" t="n">
        <v>3360.8</v>
      </c>
      <c r="L27" s="23" t="n">
        <v>2283.6</v>
      </c>
      <c r="M27" s="21" t="n">
        <v>145</v>
      </c>
      <c r="N27" s="23" t="n">
        <f aca="false">K27*U27</f>
        <v>7233920.352</v>
      </c>
      <c r="O27" s="23"/>
      <c r="P27" s="23"/>
      <c r="Q27" s="23"/>
      <c r="R27" s="23" t="n">
        <f aca="false">N27</f>
        <v>7233920.352</v>
      </c>
      <c r="S27" s="23"/>
      <c r="T27" s="22" t="s">
        <v>65</v>
      </c>
      <c r="U27" s="24" t="n">
        <v>2152.44</v>
      </c>
      <c r="V27" s="24" t="n">
        <f aca="false">U27</f>
        <v>2152.44</v>
      </c>
      <c r="W27" s="25" t="n">
        <v>46387</v>
      </c>
    </row>
    <row r="28" customFormat="false" ht="32.25" hidden="false" customHeight="true" outlineLevel="0" collapsed="false">
      <c r="A28" s="19" t="n">
        <v>4</v>
      </c>
      <c r="B28" s="20" t="s">
        <v>69</v>
      </c>
      <c r="C28" s="21" t="s">
        <v>70</v>
      </c>
      <c r="D28" s="21"/>
      <c r="E28" s="22" t="s">
        <v>56</v>
      </c>
      <c r="F28" s="22"/>
      <c r="G28" s="21" t="s">
        <v>35</v>
      </c>
      <c r="H28" s="21" t="n">
        <v>6</v>
      </c>
      <c r="I28" s="21"/>
      <c r="J28" s="23" t="n">
        <v>5123.6</v>
      </c>
      <c r="K28" s="23" t="n">
        <v>4727.4</v>
      </c>
      <c r="L28" s="23" t="n">
        <v>4662.6</v>
      </c>
      <c r="M28" s="21" t="s">
        <v>71</v>
      </c>
      <c r="N28" s="23" t="n">
        <f aca="false">K28*U28</f>
        <v>5981390.124</v>
      </c>
      <c r="O28" s="23"/>
      <c r="P28" s="23"/>
      <c r="Q28" s="23"/>
      <c r="R28" s="23" t="n">
        <f aca="false">N28</f>
        <v>5981390.124</v>
      </c>
      <c r="S28" s="23"/>
      <c r="T28" s="22" t="s">
        <v>67</v>
      </c>
      <c r="U28" s="24" t="n">
        <v>1265.26</v>
      </c>
      <c r="V28" s="24" t="n">
        <f aca="false">U28</f>
        <v>1265.26</v>
      </c>
      <c r="W28" s="25" t="n">
        <v>46387</v>
      </c>
    </row>
    <row r="29" customFormat="false" ht="23.45" hidden="false" customHeight="true" outlineLevel="0" collapsed="false">
      <c r="A29" s="19"/>
      <c r="B29" s="20"/>
      <c r="C29" s="21" t="s">
        <v>70</v>
      </c>
      <c r="D29" s="21"/>
      <c r="E29" s="22" t="s">
        <v>56</v>
      </c>
      <c r="F29" s="22"/>
      <c r="G29" s="21" t="s">
        <v>35</v>
      </c>
      <c r="H29" s="21" t="n">
        <v>6</v>
      </c>
      <c r="I29" s="21"/>
      <c r="J29" s="23" t="n">
        <v>5123.6</v>
      </c>
      <c r="K29" s="23" t="n">
        <v>4727.4</v>
      </c>
      <c r="L29" s="23" t="n">
        <v>4662.6</v>
      </c>
      <c r="M29" s="21" t="s">
        <v>71</v>
      </c>
      <c r="N29" s="23" t="n">
        <f aca="false">K29*U29</f>
        <v>10175444.856</v>
      </c>
      <c r="O29" s="23"/>
      <c r="P29" s="23"/>
      <c r="Q29" s="23"/>
      <c r="R29" s="23" t="n">
        <f aca="false">N29</f>
        <v>10175444.856</v>
      </c>
      <c r="S29" s="23"/>
      <c r="T29" s="22" t="s">
        <v>65</v>
      </c>
      <c r="U29" s="24" t="n">
        <v>2152.44</v>
      </c>
      <c r="V29" s="43" t="n">
        <f aca="false">U29</f>
        <v>2152.44</v>
      </c>
      <c r="W29" s="25" t="n">
        <v>46387</v>
      </c>
    </row>
    <row r="30" customFormat="false" ht="45" hidden="false" customHeight="true" outlineLevel="0" collapsed="false">
      <c r="A30" s="19" t="n">
        <v>5</v>
      </c>
      <c r="B30" s="19" t="s">
        <v>72</v>
      </c>
      <c r="C30" s="30" t="n">
        <v>1962</v>
      </c>
      <c r="D30" s="30"/>
      <c r="E30" s="31" t="s">
        <v>63</v>
      </c>
      <c r="F30" s="31"/>
      <c r="G30" s="30" t="n">
        <v>4</v>
      </c>
      <c r="H30" s="30" t="n">
        <v>2</v>
      </c>
      <c r="I30" s="30"/>
      <c r="J30" s="32" t="n">
        <v>1708.2</v>
      </c>
      <c r="K30" s="32" t="n">
        <v>1506.3</v>
      </c>
      <c r="L30" s="32" t="n">
        <v>1489.5</v>
      </c>
      <c r="M30" s="21" t="n">
        <v>72</v>
      </c>
      <c r="N30" s="32" t="n">
        <f aca="false">K30*U30</f>
        <v>4132187.601</v>
      </c>
      <c r="O30" s="32"/>
      <c r="P30" s="32"/>
      <c r="Q30" s="32"/>
      <c r="R30" s="32" t="n">
        <f aca="false">N30</f>
        <v>4132187.601</v>
      </c>
      <c r="S30" s="32"/>
      <c r="T30" s="31" t="s">
        <v>61</v>
      </c>
      <c r="U30" s="33" t="n">
        <v>2743.27</v>
      </c>
      <c r="V30" s="33" t="n">
        <f aca="false">U30</f>
        <v>2743.27</v>
      </c>
      <c r="W30" s="34" t="n">
        <v>46387</v>
      </c>
    </row>
    <row r="31" customFormat="false" ht="38.45" hidden="false" customHeight="true" outlineLevel="0" collapsed="false">
      <c r="A31" s="39" t="n">
        <v>6</v>
      </c>
      <c r="B31" s="40" t="s">
        <v>73</v>
      </c>
      <c r="C31" s="30" t="n">
        <v>1986</v>
      </c>
      <c r="D31" s="30"/>
      <c r="E31" s="31" t="s">
        <v>56</v>
      </c>
      <c r="F31" s="31"/>
      <c r="G31" s="30" t="s">
        <v>35</v>
      </c>
      <c r="H31" s="30" t="n">
        <v>10</v>
      </c>
      <c r="I31" s="30"/>
      <c r="J31" s="32" t="n">
        <v>5613</v>
      </c>
      <c r="K31" s="32" t="n">
        <v>5540.3</v>
      </c>
      <c r="L31" s="32" t="n">
        <v>3395.7</v>
      </c>
      <c r="M31" s="21" t="s">
        <v>64</v>
      </c>
      <c r="N31" s="32" t="n">
        <f aca="false">K31*U31</f>
        <v>11925163.332</v>
      </c>
      <c r="O31" s="32"/>
      <c r="P31" s="32"/>
      <c r="Q31" s="32"/>
      <c r="R31" s="32" t="n">
        <f aca="false">N31</f>
        <v>11925163.332</v>
      </c>
      <c r="S31" s="32"/>
      <c r="T31" s="22" t="s">
        <v>65</v>
      </c>
      <c r="U31" s="33" t="n">
        <v>2152.44</v>
      </c>
      <c r="V31" s="33" t="n">
        <f aca="false">U31</f>
        <v>2152.44</v>
      </c>
      <c r="W31" s="34" t="n">
        <v>46387</v>
      </c>
    </row>
    <row r="32" customFormat="false" ht="32.45" hidden="false" customHeight="true" outlineLevel="0" collapsed="false">
      <c r="A32" s="19" t="n">
        <v>7</v>
      </c>
      <c r="B32" s="40" t="s">
        <v>74</v>
      </c>
      <c r="C32" s="21" t="n">
        <v>1990</v>
      </c>
      <c r="D32" s="21"/>
      <c r="E32" s="22" t="s">
        <v>63</v>
      </c>
      <c r="F32" s="22"/>
      <c r="G32" s="21" t="n">
        <v>5</v>
      </c>
      <c r="H32" s="21" t="n">
        <v>6</v>
      </c>
      <c r="I32" s="21"/>
      <c r="J32" s="23" t="n">
        <v>4931.6</v>
      </c>
      <c r="K32" s="23" t="n">
        <v>4771.6</v>
      </c>
      <c r="L32" s="23" t="n">
        <v>3395.7</v>
      </c>
      <c r="M32" s="21" t="s">
        <v>64</v>
      </c>
      <c r="N32" s="32" t="n">
        <f aca="false">K32*U32</f>
        <v>10270582.704</v>
      </c>
      <c r="O32" s="32"/>
      <c r="P32" s="32"/>
      <c r="Q32" s="32"/>
      <c r="R32" s="32" t="n">
        <f aca="false">N32</f>
        <v>10270582.704</v>
      </c>
      <c r="S32" s="32"/>
      <c r="T32" s="31" t="s">
        <v>65</v>
      </c>
      <c r="U32" s="33" t="n">
        <v>2152.44</v>
      </c>
      <c r="V32" s="33" t="n">
        <v>2152.44</v>
      </c>
      <c r="W32" s="34" t="n">
        <v>46387</v>
      </c>
    </row>
    <row r="33" customFormat="false" ht="17.25" hidden="false" customHeight="true" outlineLevel="0" collapsed="false">
      <c r="A33" s="31" t="s">
        <v>75</v>
      </c>
      <c r="B33" s="31"/>
      <c r="C33" s="31"/>
      <c r="D33" s="31"/>
      <c r="E33" s="31"/>
      <c r="F33" s="31"/>
      <c r="G33" s="31"/>
      <c r="H33" s="31"/>
      <c r="I33" s="31"/>
      <c r="J33" s="44"/>
      <c r="K33" s="44"/>
      <c r="L33" s="44"/>
      <c r="M33" s="44"/>
      <c r="N33" s="45" t="n">
        <f aca="false">SUM(N16:N32)</f>
        <v>129121084.729</v>
      </c>
      <c r="O33" s="44"/>
      <c r="P33" s="44"/>
      <c r="Q33" s="44"/>
      <c r="R33" s="45" t="n">
        <f aca="false">SUM(R16:R32)</f>
        <v>129121084.729</v>
      </c>
      <c r="S33" s="44"/>
      <c r="T33" s="46"/>
      <c r="U33" s="44"/>
      <c r="V33" s="44"/>
      <c r="W33" s="44"/>
    </row>
    <row r="34" customFormat="false" ht="31.9" hidden="false" customHeight="true" outlineLevel="0" collapsed="false">
      <c r="A34" s="47" t="s">
        <v>76</v>
      </c>
      <c r="B34" s="47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</row>
    <row r="35" customFormat="false" ht="39.6" hidden="false" customHeight="true" outlineLevel="0" collapsed="false">
      <c r="A35" s="49" t="s">
        <v>53</v>
      </c>
      <c r="B35" s="49"/>
      <c r="C35" s="49"/>
      <c r="D35" s="49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4.25" hidden="false" customHeight="true" outlineLevel="0" collapsed="false">
      <c r="A36" s="51" t="s">
        <v>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38.45" hidden="false" customHeight="true" outlineLevel="0" collapsed="false">
      <c r="A37" s="19" t="n">
        <v>1</v>
      </c>
      <c r="B37" s="20" t="s">
        <v>77</v>
      </c>
      <c r="C37" s="30" t="n">
        <v>1955</v>
      </c>
      <c r="D37" s="30" t="n">
        <v>1973</v>
      </c>
      <c r="E37" s="31" t="s">
        <v>78</v>
      </c>
      <c r="F37" s="31"/>
      <c r="G37" s="30" t="n">
        <v>2</v>
      </c>
      <c r="H37" s="30" t="n">
        <v>1</v>
      </c>
      <c r="I37" s="30"/>
      <c r="J37" s="32" t="n">
        <v>581.5</v>
      </c>
      <c r="K37" s="32" t="n">
        <v>534.5</v>
      </c>
      <c r="L37" s="32" t="n">
        <v>333.8</v>
      </c>
      <c r="M37" s="21" t="n">
        <v>20</v>
      </c>
      <c r="N37" s="32" t="n">
        <f aca="false">K37*U37</f>
        <v>8903155.81</v>
      </c>
      <c r="O37" s="32"/>
      <c r="P37" s="32"/>
      <c r="Q37" s="32"/>
      <c r="R37" s="32" t="n">
        <f aca="false">N37</f>
        <v>8903155.81</v>
      </c>
      <c r="S37" s="32"/>
      <c r="T37" s="31" t="s">
        <v>79</v>
      </c>
      <c r="U37" s="33" t="n">
        <v>16656.98</v>
      </c>
      <c r="V37" s="33" t="n">
        <f aca="false">U37</f>
        <v>16656.98</v>
      </c>
      <c r="W37" s="34" t="n">
        <v>46752</v>
      </c>
    </row>
    <row r="38" customFormat="false" ht="26.45" hidden="false" customHeight="true" outlineLevel="0" collapsed="false">
      <c r="A38" s="30" t="n">
        <v>2</v>
      </c>
      <c r="B38" s="31" t="s">
        <v>74</v>
      </c>
      <c r="C38" s="21" t="n">
        <v>1990</v>
      </c>
      <c r="D38" s="21"/>
      <c r="E38" s="22" t="s">
        <v>63</v>
      </c>
      <c r="F38" s="22"/>
      <c r="G38" s="21" t="n">
        <v>5</v>
      </c>
      <c r="H38" s="21" t="n">
        <v>6</v>
      </c>
      <c r="I38" s="21"/>
      <c r="J38" s="23" t="n">
        <v>4931.6</v>
      </c>
      <c r="K38" s="23" t="n">
        <v>4771.6</v>
      </c>
      <c r="L38" s="23" t="n">
        <v>3395.7</v>
      </c>
      <c r="M38" s="21" t="s">
        <v>64</v>
      </c>
      <c r="N38" s="32" t="n">
        <f aca="false">K38*U38</f>
        <v>11312652.428</v>
      </c>
      <c r="O38" s="32"/>
      <c r="P38" s="32"/>
      <c r="Q38" s="32"/>
      <c r="R38" s="32" t="n">
        <f aca="false">N38</f>
        <v>11312652.428</v>
      </c>
      <c r="S38" s="32"/>
      <c r="T38" s="31" t="s">
        <v>61</v>
      </c>
      <c r="U38" s="33" t="n">
        <v>2370.83</v>
      </c>
      <c r="V38" s="33" t="n">
        <f aca="false">U38</f>
        <v>2370.83</v>
      </c>
      <c r="W38" s="34" t="n">
        <v>46752</v>
      </c>
    </row>
    <row r="39" customFormat="false" ht="37.9" hidden="false" customHeight="true" outlineLevel="0" collapsed="false">
      <c r="A39" s="30"/>
      <c r="B39" s="31"/>
      <c r="C39" s="21" t="n">
        <v>1990</v>
      </c>
      <c r="D39" s="21"/>
      <c r="E39" s="22" t="s">
        <v>63</v>
      </c>
      <c r="F39" s="22"/>
      <c r="G39" s="21" t="n">
        <v>5</v>
      </c>
      <c r="H39" s="21" t="n">
        <v>6</v>
      </c>
      <c r="I39" s="21"/>
      <c r="J39" s="23" t="n">
        <v>4931.6</v>
      </c>
      <c r="K39" s="23" t="n">
        <v>4771.6</v>
      </c>
      <c r="L39" s="23" t="n">
        <v>3395.7</v>
      </c>
      <c r="M39" s="21" t="s">
        <v>64</v>
      </c>
      <c r="N39" s="32" t="n">
        <f aca="false">K39*U39</f>
        <v>3853973.604</v>
      </c>
      <c r="O39" s="32"/>
      <c r="P39" s="32"/>
      <c r="Q39" s="32"/>
      <c r="R39" s="32" t="n">
        <f aca="false">N39</f>
        <v>3853973.604</v>
      </c>
      <c r="S39" s="32"/>
      <c r="T39" s="31" t="s">
        <v>60</v>
      </c>
      <c r="U39" s="33" t="n">
        <v>807.69</v>
      </c>
      <c r="V39" s="33" t="n">
        <f aca="false">U39</f>
        <v>807.69</v>
      </c>
      <c r="W39" s="34" t="n">
        <v>46752</v>
      </c>
    </row>
    <row r="40" customFormat="false" ht="27" hidden="false" customHeight="true" outlineLevel="0" collapsed="false">
      <c r="A40" s="30"/>
      <c r="B40" s="31"/>
      <c r="C40" s="21" t="n">
        <v>1990</v>
      </c>
      <c r="D40" s="21"/>
      <c r="E40" s="22" t="s">
        <v>63</v>
      </c>
      <c r="F40" s="22"/>
      <c r="G40" s="21" t="n">
        <v>5</v>
      </c>
      <c r="H40" s="21" t="n">
        <v>6</v>
      </c>
      <c r="I40" s="21"/>
      <c r="J40" s="23" t="n">
        <v>4931.6</v>
      </c>
      <c r="K40" s="23" t="n">
        <v>4771.6</v>
      </c>
      <c r="L40" s="23" t="n">
        <v>3395.7</v>
      </c>
      <c r="M40" s="21" t="s">
        <v>64</v>
      </c>
      <c r="N40" s="32" t="n">
        <f aca="false">K40*U40</f>
        <v>5820779.408</v>
      </c>
      <c r="O40" s="32"/>
      <c r="P40" s="32"/>
      <c r="Q40" s="32"/>
      <c r="R40" s="32" t="n">
        <f aca="false">N40</f>
        <v>5820779.408</v>
      </c>
      <c r="S40" s="32"/>
      <c r="T40" s="31" t="s">
        <v>58</v>
      </c>
      <c r="U40" s="33" t="n">
        <v>1219.88</v>
      </c>
      <c r="V40" s="33" t="n">
        <f aca="false">U40</f>
        <v>1219.88</v>
      </c>
      <c r="W40" s="34" t="n">
        <v>46752</v>
      </c>
    </row>
    <row r="41" customFormat="false" ht="42.6" hidden="false" customHeight="true" outlineLevel="0" collapsed="false">
      <c r="A41" s="30"/>
      <c r="B41" s="31"/>
      <c r="C41" s="21" t="n">
        <v>1990</v>
      </c>
      <c r="D41" s="21"/>
      <c r="E41" s="22" t="s">
        <v>63</v>
      </c>
      <c r="F41" s="22"/>
      <c r="G41" s="21" t="n">
        <v>5</v>
      </c>
      <c r="H41" s="21" t="n">
        <v>6</v>
      </c>
      <c r="I41" s="21"/>
      <c r="J41" s="23" t="n">
        <v>4931.6</v>
      </c>
      <c r="K41" s="23" t="n">
        <v>4771.6</v>
      </c>
      <c r="L41" s="23" t="n">
        <v>3395.7</v>
      </c>
      <c r="M41" s="21" t="s">
        <v>64</v>
      </c>
      <c r="N41" s="32" t="n">
        <f aca="false">K41*U41</f>
        <v>5371008.392</v>
      </c>
      <c r="O41" s="32"/>
      <c r="P41" s="32"/>
      <c r="Q41" s="32"/>
      <c r="R41" s="32" t="n">
        <f aca="false">N41</f>
        <v>5371008.392</v>
      </c>
      <c r="S41" s="32"/>
      <c r="T41" s="31" t="s">
        <v>59</v>
      </c>
      <c r="U41" s="33" t="n">
        <v>1125.62</v>
      </c>
      <c r="V41" s="33" t="n">
        <f aca="false">U41</f>
        <v>1125.62</v>
      </c>
      <c r="W41" s="34" t="n">
        <v>46752</v>
      </c>
    </row>
    <row r="42" customFormat="false" ht="14.25" hidden="false" customHeight="true" outlineLevel="0" collapsed="false">
      <c r="A42" s="19" t="n">
        <v>3</v>
      </c>
      <c r="B42" s="31" t="s">
        <v>80</v>
      </c>
      <c r="C42" s="30" t="n">
        <v>1971</v>
      </c>
      <c r="D42" s="30"/>
      <c r="E42" s="31" t="s">
        <v>56</v>
      </c>
      <c r="F42" s="31"/>
      <c r="G42" s="30" t="s">
        <v>35</v>
      </c>
      <c r="H42" s="30" t="n">
        <v>6</v>
      </c>
      <c r="I42" s="30"/>
      <c r="J42" s="32" t="n">
        <v>5092.4</v>
      </c>
      <c r="K42" s="32" t="n">
        <v>4695.3</v>
      </c>
      <c r="L42" s="32" t="n">
        <v>3107.5</v>
      </c>
      <c r="M42" s="21" t="s">
        <v>81</v>
      </c>
      <c r="N42" s="32" t="n">
        <f aca="false">K42*U42</f>
        <v>20220074.685</v>
      </c>
      <c r="O42" s="32"/>
      <c r="P42" s="32"/>
      <c r="Q42" s="32"/>
      <c r="R42" s="32" t="n">
        <f aca="false">N42</f>
        <v>20220074.685</v>
      </c>
      <c r="S42" s="32"/>
      <c r="T42" s="31" t="s">
        <v>68</v>
      </c>
      <c r="U42" s="33" t="n">
        <v>4306.45</v>
      </c>
      <c r="V42" s="33" t="n">
        <f aca="false">U42</f>
        <v>4306.45</v>
      </c>
      <c r="W42" s="34" t="n">
        <v>46752</v>
      </c>
    </row>
    <row r="43" customFormat="false" ht="17.25" hidden="false" customHeight="true" outlineLevel="0" collapsed="false">
      <c r="A43" s="19"/>
      <c r="B43" s="31"/>
      <c r="C43" s="30" t="n">
        <v>1971</v>
      </c>
      <c r="D43" s="30"/>
      <c r="E43" s="31" t="s">
        <v>56</v>
      </c>
      <c r="F43" s="31"/>
      <c r="G43" s="30" t="s">
        <v>35</v>
      </c>
      <c r="H43" s="30" t="n">
        <v>6</v>
      </c>
      <c r="I43" s="30"/>
      <c r="J43" s="32" t="n">
        <v>5092.4</v>
      </c>
      <c r="K43" s="32" t="n">
        <v>4695.3</v>
      </c>
      <c r="L43" s="32" t="n">
        <v>3107.5</v>
      </c>
      <c r="M43" s="21" t="s">
        <v>81</v>
      </c>
      <c r="N43" s="32" t="n">
        <f aca="false">K43*U43</f>
        <v>11131758.099</v>
      </c>
      <c r="O43" s="32"/>
      <c r="P43" s="32"/>
      <c r="Q43" s="32"/>
      <c r="R43" s="32" t="n">
        <f aca="false">N43</f>
        <v>11131758.099</v>
      </c>
      <c r="S43" s="32"/>
      <c r="T43" s="31" t="s">
        <v>61</v>
      </c>
      <c r="U43" s="33" t="n">
        <v>2370.83</v>
      </c>
      <c r="V43" s="33" t="n">
        <f aca="false">U43</f>
        <v>2370.83</v>
      </c>
      <c r="W43" s="34" t="n">
        <v>46752</v>
      </c>
    </row>
    <row r="44" customFormat="false" ht="34.5" hidden="false" customHeight="false" outlineLevel="0" collapsed="false">
      <c r="A44" s="19"/>
      <c r="B44" s="31"/>
      <c r="C44" s="19" t="n">
        <v>1971</v>
      </c>
      <c r="D44" s="19"/>
      <c r="E44" s="52" t="s">
        <v>56</v>
      </c>
      <c r="F44" s="53"/>
      <c r="G44" s="19" t="n">
        <v>5</v>
      </c>
      <c r="H44" s="54"/>
      <c r="I44" s="55" t="n">
        <v>6</v>
      </c>
      <c r="J44" s="56" t="n">
        <v>5092.4</v>
      </c>
      <c r="K44" s="56" t="n">
        <v>4695.3</v>
      </c>
      <c r="L44" s="56" t="n">
        <v>3107.5</v>
      </c>
      <c r="M44" s="39" t="s">
        <v>81</v>
      </c>
      <c r="N44" s="56" t="n">
        <f aca="false">K44*U44</f>
        <v>5285123.586</v>
      </c>
      <c r="O44" s="56"/>
      <c r="P44" s="56"/>
      <c r="Q44" s="56"/>
      <c r="R44" s="56"/>
      <c r="S44" s="56"/>
      <c r="T44" s="20" t="s">
        <v>59</v>
      </c>
      <c r="U44" s="57" t="n">
        <v>1125.62</v>
      </c>
      <c r="V44" s="57" t="n">
        <f aca="false">U44</f>
        <v>1125.62</v>
      </c>
      <c r="W44" s="34" t="n">
        <v>46752</v>
      </c>
    </row>
    <row r="45" customFormat="false" ht="34.5" hidden="false" customHeight="false" outlineLevel="0" collapsed="false">
      <c r="A45" s="19"/>
      <c r="B45" s="31"/>
      <c r="C45" s="19" t="n">
        <v>1971</v>
      </c>
      <c r="D45" s="19"/>
      <c r="E45" s="52" t="s">
        <v>56</v>
      </c>
      <c r="F45" s="53"/>
      <c r="G45" s="19" t="n">
        <v>5</v>
      </c>
      <c r="H45" s="54"/>
      <c r="I45" s="55" t="n">
        <v>6</v>
      </c>
      <c r="J45" s="56" t="n">
        <v>5092.4</v>
      </c>
      <c r="K45" s="56" t="n">
        <v>4695.3</v>
      </c>
      <c r="L45" s="56" t="n">
        <v>3107.5</v>
      </c>
      <c r="M45" s="39" t="s">
        <v>81</v>
      </c>
      <c r="N45" s="56" t="n">
        <f aca="false">K45*U45</f>
        <v>3792346.857</v>
      </c>
      <c r="O45" s="56"/>
      <c r="P45" s="56"/>
      <c r="Q45" s="56"/>
      <c r="R45" s="56"/>
      <c r="S45" s="56"/>
      <c r="T45" s="20" t="s">
        <v>60</v>
      </c>
      <c r="U45" s="57" t="n">
        <v>807.69</v>
      </c>
      <c r="V45" s="57" t="n">
        <f aca="false">U45</f>
        <v>807.69</v>
      </c>
      <c r="W45" s="34" t="n">
        <v>46752</v>
      </c>
    </row>
    <row r="46" customFormat="false" ht="17.25" hidden="false" customHeight="true" outlineLevel="0" collapsed="false">
      <c r="A46" s="19"/>
      <c r="B46" s="31"/>
      <c r="C46" s="19" t="n">
        <v>1971</v>
      </c>
      <c r="D46" s="19"/>
      <c r="E46" s="20" t="s">
        <v>56</v>
      </c>
      <c r="F46" s="20"/>
      <c r="G46" s="19" t="s">
        <v>35</v>
      </c>
      <c r="H46" s="19" t="n">
        <v>6</v>
      </c>
      <c r="I46" s="19"/>
      <c r="J46" s="56" t="n">
        <v>5092.4</v>
      </c>
      <c r="K46" s="56" t="n">
        <v>4695.3</v>
      </c>
      <c r="L46" s="56" t="n">
        <v>3107.5</v>
      </c>
      <c r="M46" s="39" t="s">
        <v>81</v>
      </c>
      <c r="N46" s="56" t="n">
        <f aca="false">K46*U46</f>
        <v>5727702.564</v>
      </c>
      <c r="O46" s="56"/>
      <c r="P46" s="56"/>
      <c r="Q46" s="56"/>
      <c r="R46" s="56" t="n">
        <f aca="false">N46</f>
        <v>5727702.564</v>
      </c>
      <c r="S46" s="56"/>
      <c r="T46" s="20" t="s">
        <v>58</v>
      </c>
      <c r="U46" s="57" t="n">
        <v>1219.88</v>
      </c>
      <c r="V46" s="57" t="n">
        <f aca="false">U46</f>
        <v>1219.88</v>
      </c>
      <c r="W46" s="34" t="n">
        <v>46752</v>
      </c>
    </row>
    <row r="47" customFormat="false" ht="17.25" hidden="false" customHeight="true" outlineLevel="0" collapsed="false">
      <c r="A47" s="21" t="n">
        <v>4</v>
      </c>
      <c r="B47" s="58" t="s">
        <v>73</v>
      </c>
      <c r="C47" s="30" t="n">
        <v>1986</v>
      </c>
      <c r="D47" s="30"/>
      <c r="E47" s="35" t="s">
        <v>56</v>
      </c>
      <c r="F47" s="36"/>
      <c r="G47" s="30" t="n">
        <v>5</v>
      </c>
      <c r="H47" s="37"/>
      <c r="I47" s="38" t="n">
        <v>10</v>
      </c>
      <c r="J47" s="32" t="n">
        <v>5613</v>
      </c>
      <c r="K47" s="32" t="n">
        <v>5540.3</v>
      </c>
      <c r="L47" s="32" t="n">
        <v>3395.7</v>
      </c>
      <c r="M47" s="21" t="s">
        <v>64</v>
      </c>
      <c r="N47" s="32" t="n">
        <f aca="false">K47*U47</f>
        <v>6758501.164</v>
      </c>
      <c r="O47" s="32"/>
      <c r="P47" s="32"/>
      <c r="Q47" s="32"/>
      <c r="R47" s="32" t="n">
        <f aca="false">N47</f>
        <v>6758501.164</v>
      </c>
      <c r="S47" s="32"/>
      <c r="T47" s="22" t="s">
        <v>58</v>
      </c>
      <c r="U47" s="33" t="n">
        <v>1219.88</v>
      </c>
      <c r="V47" s="33" t="n">
        <f aca="false">U47</f>
        <v>1219.88</v>
      </c>
      <c r="W47" s="34" t="n">
        <v>46752</v>
      </c>
    </row>
    <row r="48" customFormat="false" ht="34.5" hidden="false" customHeight="false" outlineLevel="0" collapsed="false">
      <c r="A48" s="21"/>
      <c r="B48" s="58"/>
      <c r="C48" s="30" t="n">
        <v>1986</v>
      </c>
      <c r="D48" s="30"/>
      <c r="E48" s="35" t="s">
        <v>56</v>
      </c>
      <c r="F48" s="36"/>
      <c r="G48" s="30" t="n">
        <v>5</v>
      </c>
      <c r="H48" s="37"/>
      <c r="I48" s="38" t="n">
        <v>10</v>
      </c>
      <c r="J48" s="32" t="n">
        <v>5613</v>
      </c>
      <c r="K48" s="32" t="n">
        <v>5540.3</v>
      </c>
      <c r="L48" s="32" t="n">
        <v>3395.7</v>
      </c>
      <c r="M48" s="21" t="s">
        <v>64</v>
      </c>
      <c r="N48" s="32" t="n">
        <f aca="false">K48*U48</f>
        <v>6236272.486</v>
      </c>
      <c r="O48" s="32"/>
      <c r="P48" s="32"/>
      <c r="Q48" s="32"/>
      <c r="R48" s="32" t="n">
        <f aca="false">N48</f>
        <v>6236272.486</v>
      </c>
      <c r="S48" s="32"/>
      <c r="T48" s="22" t="s">
        <v>59</v>
      </c>
      <c r="U48" s="33" t="n">
        <v>1125.62</v>
      </c>
      <c r="V48" s="33" t="n">
        <f aca="false">U48</f>
        <v>1125.62</v>
      </c>
      <c r="W48" s="34" t="n">
        <v>46752</v>
      </c>
    </row>
    <row r="49" customFormat="false" ht="34.5" hidden="false" customHeight="false" outlineLevel="0" collapsed="false">
      <c r="A49" s="21"/>
      <c r="B49" s="58"/>
      <c r="C49" s="30" t="n">
        <v>1986</v>
      </c>
      <c r="D49" s="30"/>
      <c r="E49" s="35" t="s">
        <v>56</v>
      </c>
      <c r="F49" s="36"/>
      <c r="G49" s="30" t="n">
        <v>5</v>
      </c>
      <c r="H49" s="37"/>
      <c r="I49" s="38" t="n">
        <v>10</v>
      </c>
      <c r="J49" s="32" t="n">
        <v>5613</v>
      </c>
      <c r="K49" s="32" t="n">
        <v>5540.3</v>
      </c>
      <c r="L49" s="32" t="n">
        <v>3395.7</v>
      </c>
      <c r="M49" s="21" t="s">
        <v>64</v>
      </c>
      <c r="N49" s="32" t="n">
        <f aca="false">K49*U49</f>
        <v>4474844.907</v>
      </c>
      <c r="O49" s="32"/>
      <c r="P49" s="32"/>
      <c r="Q49" s="32"/>
      <c r="R49" s="32" t="n">
        <f aca="false">N49</f>
        <v>4474844.907</v>
      </c>
      <c r="S49" s="32"/>
      <c r="T49" s="22" t="s">
        <v>60</v>
      </c>
      <c r="U49" s="33" t="n">
        <v>807.69</v>
      </c>
      <c r="V49" s="33" t="n">
        <f aca="false">U49</f>
        <v>807.69</v>
      </c>
      <c r="W49" s="34" t="n">
        <v>46752</v>
      </c>
    </row>
    <row r="50" customFormat="false" ht="17.25" hidden="false" customHeight="true" outlineLevel="0" collapsed="false">
      <c r="A50" s="21"/>
      <c r="B50" s="58"/>
      <c r="C50" s="30" t="n">
        <v>1986</v>
      </c>
      <c r="D50" s="30"/>
      <c r="E50" s="31" t="s">
        <v>56</v>
      </c>
      <c r="F50" s="31"/>
      <c r="G50" s="30" t="s">
        <v>35</v>
      </c>
      <c r="H50" s="30" t="n">
        <v>10</v>
      </c>
      <c r="I50" s="30"/>
      <c r="J50" s="32" t="n">
        <v>5613</v>
      </c>
      <c r="K50" s="32" t="n">
        <v>5540.3</v>
      </c>
      <c r="L50" s="32" t="n">
        <v>3395.7</v>
      </c>
      <c r="M50" s="21" t="s">
        <v>64</v>
      </c>
      <c r="N50" s="32" t="n">
        <f aca="false">K50*U50</f>
        <v>13135109.449</v>
      </c>
      <c r="O50" s="32"/>
      <c r="P50" s="32"/>
      <c r="Q50" s="32"/>
      <c r="R50" s="32" t="n">
        <f aca="false">N50</f>
        <v>13135109.449</v>
      </c>
      <c r="S50" s="32"/>
      <c r="T50" s="22" t="s">
        <v>61</v>
      </c>
      <c r="U50" s="33" t="n">
        <v>2370.83</v>
      </c>
      <c r="V50" s="33" t="n">
        <f aca="false">U50</f>
        <v>2370.83</v>
      </c>
      <c r="W50" s="34" t="n">
        <v>46752</v>
      </c>
    </row>
    <row r="51" customFormat="false" ht="17.25" hidden="false" customHeight="true" outlineLevel="0" collapsed="false">
      <c r="A51" s="30" t="n">
        <v>5</v>
      </c>
      <c r="B51" s="31" t="s">
        <v>82</v>
      </c>
      <c r="C51" s="30" t="n">
        <v>1971</v>
      </c>
      <c r="D51" s="30"/>
      <c r="E51" s="31" t="s">
        <v>63</v>
      </c>
      <c r="F51" s="31"/>
      <c r="G51" s="30" t="n">
        <v>5</v>
      </c>
      <c r="H51" s="30" t="n">
        <v>8</v>
      </c>
      <c r="I51" s="30"/>
      <c r="J51" s="32" t="n">
        <v>6525.1</v>
      </c>
      <c r="K51" s="32" t="n">
        <v>5994</v>
      </c>
      <c r="L51" s="32" t="n">
        <v>3993.8</v>
      </c>
      <c r="M51" s="21" t="s">
        <v>64</v>
      </c>
      <c r="N51" s="32" t="n">
        <f aca="false">K51*U51</f>
        <v>14210755.02</v>
      </c>
      <c r="O51" s="32"/>
      <c r="P51" s="32"/>
      <c r="Q51" s="32"/>
      <c r="R51" s="32" t="n">
        <f aca="false">N51</f>
        <v>14210755.02</v>
      </c>
      <c r="S51" s="32"/>
      <c r="T51" s="31" t="s">
        <v>61</v>
      </c>
      <c r="U51" s="33" t="n">
        <v>2370.83</v>
      </c>
      <c r="V51" s="33" t="n">
        <f aca="false">U51</f>
        <v>2370.83</v>
      </c>
      <c r="W51" s="34" t="n">
        <v>46752</v>
      </c>
    </row>
    <row r="52" customFormat="false" ht="34.5" hidden="false" customHeight="true" outlineLevel="0" collapsed="false">
      <c r="A52" s="30"/>
      <c r="B52" s="31"/>
      <c r="C52" s="30" t="n">
        <v>1971</v>
      </c>
      <c r="D52" s="30"/>
      <c r="E52" s="31" t="s">
        <v>63</v>
      </c>
      <c r="F52" s="31"/>
      <c r="G52" s="30" t="n">
        <v>5</v>
      </c>
      <c r="H52" s="30" t="n">
        <v>8</v>
      </c>
      <c r="I52" s="30"/>
      <c r="J52" s="32" t="n">
        <v>6525.1</v>
      </c>
      <c r="K52" s="32" t="n">
        <v>5994</v>
      </c>
      <c r="L52" s="32" t="n">
        <v>3993.8</v>
      </c>
      <c r="M52" s="21" t="s">
        <v>64</v>
      </c>
      <c r="N52" s="32" t="n">
        <f aca="false">K52*U52</f>
        <v>4841293.86</v>
      </c>
      <c r="O52" s="32"/>
      <c r="P52" s="32"/>
      <c r="Q52" s="32"/>
      <c r="R52" s="32" t="n">
        <f aca="false">N52</f>
        <v>4841293.86</v>
      </c>
      <c r="S52" s="32"/>
      <c r="T52" s="31" t="s">
        <v>60</v>
      </c>
      <c r="U52" s="33" t="n">
        <v>807.69</v>
      </c>
      <c r="V52" s="33" t="n">
        <f aca="false">U52</f>
        <v>807.69</v>
      </c>
      <c r="W52" s="34" t="n">
        <v>46752</v>
      </c>
    </row>
    <row r="53" customFormat="false" ht="17.25" hidden="false" customHeight="true" outlineLevel="0" collapsed="false">
      <c r="A53" s="30"/>
      <c r="B53" s="31"/>
      <c r="C53" s="30" t="n">
        <v>1971</v>
      </c>
      <c r="D53" s="30"/>
      <c r="E53" s="31" t="s">
        <v>63</v>
      </c>
      <c r="F53" s="31"/>
      <c r="G53" s="30" t="n">
        <v>5</v>
      </c>
      <c r="H53" s="30" t="n">
        <v>8</v>
      </c>
      <c r="I53" s="30"/>
      <c r="J53" s="32" t="n">
        <v>6525.1</v>
      </c>
      <c r="K53" s="32" t="n">
        <v>5994</v>
      </c>
      <c r="L53" s="32" t="n">
        <v>3993.8</v>
      </c>
      <c r="M53" s="21" t="s">
        <v>64</v>
      </c>
      <c r="N53" s="32" t="n">
        <f aca="false">K53*U53</f>
        <v>7311960.72</v>
      </c>
      <c r="O53" s="32"/>
      <c r="P53" s="32"/>
      <c r="Q53" s="32"/>
      <c r="R53" s="32" t="n">
        <f aca="false">N53</f>
        <v>7311960.72</v>
      </c>
      <c r="S53" s="32"/>
      <c r="T53" s="31" t="s">
        <v>58</v>
      </c>
      <c r="U53" s="33" t="n">
        <v>1219.88</v>
      </c>
      <c r="V53" s="33" t="n">
        <f aca="false">U53</f>
        <v>1219.88</v>
      </c>
      <c r="W53" s="34" t="n">
        <v>46752</v>
      </c>
    </row>
    <row r="54" customFormat="false" ht="34.5" hidden="false" customHeight="true" outlineLevel="0" collapsed="false">
      <c r="A54" s="30"/>
      <c r="B54" s="31"/>
      <c r="C54" s="30" t="n">
        <v>1971</v>
      </c>
      <c r="D54" s="30"/>
      <c r="E54" s="31" t="s">
        <v>63</v>
      </c>
      <c r="F54" s="31"/>
      <c r="G54" s="30" t="n">
        <v>5</v>
      </c>
      <c r="H54" s="30" t="n">
        <v>8</v>
      </c>
      <c r="I54" s="30"/>
      <c r="J54" s="32" t="n">
        <v>6525.1</v>
      </c>
      <c r="K54" s="32" t="n">
        <v>5994</v>
      </c>
      <c r="L54" s="32" t="n">
        <v>3993.8</v>
      </c>
      <c r="M54" s="21" t="s">
        <v>64</v>
      </c>
      <c r="N54" s="32" t="n">
        <f aca="false">K54*U54</f>
        <v>6746966.28</v>
      </c>
      <c r="O54" s="32"/>
      <c r="P54" s="32"/>
      <c r="Q54" s="32"/>
      <c r="R54" s="32" t="n">
        <f aca="false">N54</f>
        <v>6746966.28</v>
      </c>
      <c r="S54" s="32"/>
      <c r="T54" s="31" t="s">
        <v>59</v>
      </c>
      <c r="U54" s="33" t="n">
        <v>1125.62</v>
      </c>
      <c r="V54" s="33" t="n">
        <f aca="false">U54</f>
        <v>1125.62</v>
      </c>
      <c r="W54" s="34" t="n">
        <v>46752</v>
      </c>
    </row>
    <row r="55" customFormat="false" ht="17.25" hidden="false" customHeight="true" outlineLevel="0" collapsed="false">
      <c r="A55" s="59" t="s">
        <v>75</v>
      </c>
      <c r="B55" s="59"/>
      <c r="C55" s="59"/>
      <c r="D55" s="59"/>
      <c r="E55" s="59"/>
      <c r="F55" s="59"/>
      <c r="G55" s="59"/>
      <c r="H55" s="59"/>
      <c r="I55" s="59"/>
      <c r="J55" s="32"/>
      <c r="K55" s="32"/>
      <c r="L55" s="32"/>
      <c r="M55" s="30"/>
      <c r="N55" s="32" t="n">
        <f aca="false">SUM(N37:N54)</f>
        <v>145134279.319</v>
      </c>
      <c r="O55" s="32"/>
      <c r="P55" s="32"/>
      <c r="Q55" s="32"/>
      <c r="R55" s="32" t="n">
        <f aca="false">SUM(R37:R41)</f>
        <v>35261569.642</v>
      </c>
      <c r="S55" s="60"/>
      <c r="T55" s="44"/>
      <c r="U55" s="44"/>
      <c r="V55" s="44"/>
      <c r="W55" s="44"/>
    </row>
    <row r="56" customFormat="false" ht="40.9" hidden="false" customHeight="true" outlineLevel="0" collapsed="false">
      <c r="A56" s="47" t="s">
        <v>83</v>
      </c>
      <c r="B56" s="47"/>
      <c r="C56" s="47"/>
      <c r="D56" s="47"/>
      <c r="E56" s="47"/>
      <c r="F56" s="47"/>
      <c r="G56" s="47"/>
      <c r="H56" s="47"/>
      <c r="I56" s="48"/>
      <c r="J56" s="48"/>
      <c r="K56" s="48"/>
      <c r="L56" s="48"/>
      <c r="M56" s="48"/>
      <c r="N56" s="48"/>
      <c r="O56" s="61"/>
      <c r="P56" s="61"/>
      <c r="Q56" s="61"/>
      <c r="R56" s="61"/>
      <c r="S56" s="61"/>
      <c r="T56" s="48"/>
      <c r="U56" s="48"/>
      <c r="V56" s="48"/>
      <c r="W56" s="48"/>
    </row>
    <row r="57" customFormat="false" ht="49.15" hidden="false" customHeight="true" outlineLevel="0" collapsed="false">
      <c r="A57" s="49" t="s">
        <v>53</v>
      </c>
      <c r="B57" s="49"/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17.45" hidden="false" customHeight="true" outlineLevel="0" collapsed="false">
      <c r="A58" s="51" t="s">
        <v>5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</row>
    <row r="59" customFormat="false" ht="16.9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34.9" hidden="false" customHeight="true" outlineLevel="0" collapsed="false">
      <c r="A60" s="19" t="n">
        <v>1</v>
      </c>
      <c r="B60" s="20" t="s">
        <v>84</v>
      </c>
      <c r="C60" s="30" t="s">
        <v>70</v>
      </c>
      <c r="D60" s="30"/>
      <c r="E60" s="31" t="s">
        <v>56</v>
      </c>
      <c r="F60" s="31"/>
      <c r="G60" s="30" t="s">
        <v>35</v>
      </c>
      <c r="H60" s="30" t="s">
        <v>38</v>
      </c>
      <c r="I60" s="30"/>
      <c r="J60" s="32" t="n">
        <v>6058.3</v>
      </c>
      <c r="K60" s="32" t="n">
        <v>5555.7</v>
      </c>
      <c r="L60" s="32" t="n">
        <v>3615.4</v>
      </c>
      <c r="M60" s="21" t="n">
        <v>249</v>
      </c>
      <c r="N60" s="32" t="n">
        <f aca="false">K60*U60</f>
        <v>10311212.529</v>
      </c>
      <c r="O60" s="32"/>
      <c r="P60" s="32"/>
      <c r="Q60" s="32"/>
      <c r="R60" s="32" t="n">
        <f aca="false">N60</f>
        <v>10311212.529</v>
      </c>
      <c r="S60" s="32"/>
      <c r="T60" s="31" t="s">
        <v>85</v>
      </c>
      <c r="U60" s="33" t="n">
        <v>1855.97</v>
      </c>
      <c r="V60" s="33" t="n">
        <f aca="false">U60</f>
        <v>1855.97</v>
      </c>
      <c r="W60" s="34" t="n">
        <v>47118</v>
      </c>
    </row>
    <row r="61" customFormat="false" ht="48" hidden="false" customHeight="true" outlineLevel="0" collapsed="false">
      <c r="A61" s="30" t="n">
        <v>2</v>
      </c>
      <c r="B61" s="20" t="s">
        <v>86</v>
      </c>
      <c r="C61" s="30" t="s">
        <v>87</v>
      </c>
      <c r="D61" s="19"/>
      <c r="E61" s="20" t="s">
        <v>56</v>
      </c>
      <c r="F61" s="20"/>
      <c r="G61" s="30" t="s">
        <v>35</v>
      </c>
      <c r="H61" s="30" t="s">
        <v>36</v>
      </c>
      <c r="I61" s="30"/>
      <c r="J61" s="32" t="n">
        <v>5180.3</v>
      </c>
      <c r="K61" s="32" t="n">
        <v>4783.9</v>
      </c>
      <c r="L61" s="32" t="n">
        <v>4472.3</v>
      </c>
      <c r="M61" s="21" t="n">
        <v>235</v>
      </c>
      <c r="N61" s="32" t="n">
        <f aca="false">K61*U61</f>
        <v>8878774.883</v>
      </c>
      <c r="O61" s="32"/>
      <c r="P61" s="32"/>
      <c r="Q61" s="32"/>
      <c r="R61" s="32" t="n">
        <f aca="false">N61</f>
        <v>8878774.883</v>
      </c>
      <c r="S61" s="32"/>
      <c r="T61" s="31" t="s">
        <v>85</v>
      </c>
      <c r="U61" s="33" t="n">
        <v>1855.97</v>
      </c>
      <c r="V61" s="33" t="n">
        <f aca="false">U61</f>
        <v>1855.97</v>
      </c>
      <c r="W61" s="34" t="n">
        <v>47118</v>
      </c>
    </row>
    <row r="62" customFormat="false" ht="17.45" hidden="false" customHeight="true" outlineLevel="0" collapsed="false">
      <c r="A62" s="66" t="n">
        <v>3</v>
      </c>
      <c r="B62" s="22" t="s">
        <v>88</v>
      </c>
      <c r="C62" s="67" t="s">
        <v>89</v>
      </c>
      <c r="D62" s="30"/>
      <c r="E62" s="31" t="s">
        <v>56</v>
      </c>
      <c r="F62" s="31"/>
      <c r="G62" s="55" t="s">
        <v>34</v>
      </c>
      <c r="H62" s="19" t="s">
        <v>34</v>
      </c>
      <c r="I62" s="19"/>
      <c r="J62" s="56" t="n">
        <v>3113.6</v>
      </c>
      <c r="K62" s="56" t="n">
        <v>2875.6</v>
      </c>
      <c r="L62" s="56" t="n">
        <v>2764.6</v>
      </c>
      <c r="M62" s="39" t="n">
        <v>107</v>
      </c>
      <c r="N62" s="32" t="n">
        <f aca="false">K62*U62</f>
        <v>3832312.12</v>
      </c>
      <c r="O62" s="32"/>
      <c r="P62" s="32"/>
      <c r="Q62" s="32"/>
      <c r="R62" s="32" t="n">
        <f aca="false">N62</f>
        <v>3832312.12</v>
      </c>
      <c r="S62" s="32"/>
      <c r="T62" s="22" t="s">
        <v>58</v>
      </c>
      <c r="U62" s="24" t="n">
        <v>1332.7</v>
      </c>
      <c r="V62" s="33" t="n">
        <f aca="false">U62</f>
        <v>1332.7</v>
      </c>
      <c r="W62" s="34" t="n">
        <v>47118</v>
      </c>
    </row>
    <row r="63" customFormat="false" ht="16.9" hidden="false" customHeight="true" outlineLevel="0" collapsed="false">
      <c r="A63" s="66"/>
      <c r="B63" s="22"/>
      <c r="C63" s="67" t="s">
        <v>89</v>
      </c>
      <c r="D63" s="30"/>
      <c r="E63" s="31" t="s">
        <v>56</v>
      </c>
      <c r="F63" s="31"/>
      <c r="G63" s="55" t="s">
        <v>34</v>
      </c>
      <c r="H63" s="19" t="s">
        <v>34</v>
      </c>
      <c r="I63" s="19"/>
      <c r="J63" s="56" t="n">
        <v>3113.6</v>
      </c>
      <c r="K63" s="56" t="n">
        <v>2875.6</v>
      </c>
      <c r="L63" s="56" t="n">
        <v>2764.6</v>
      </c>
      <c r="M63" s="39" t="n">
        <v>107</v>
      </c>
      <c r="N63" s="32" t="n">
        <f aca="false">K63*U63</f>
        <v>3931175.248</v>
      </c>
      <c r="O63" s="32"/>
      <c r="P63" s="32"/>
      <c r="Q63" s="32"/>
      <c r="R63" s="32" t="n">
        <f aca="false">N63</f>
        <v>3931175.248</v>
      </c>
      <c r="S63" s="32"/>
      <c r="T63" s="22" t="s">
        <v>59</v>
      </c>
      <c r="U63" s="24" t="n">
        <v>1367.08</v>
      </c>
      <c r="V63" s="33" t="n">
        <f aca="false">U63</f>
        <v>1367.08</v>
      </c>
      <c r="W63" s="34" t="n">
        <v>47118</v>
      </c>
    </row>
    <row r="64" customFormat="false" ht="16.9" hidden="false" customHeight="true" outlineLevel="0" collapsed="false">
      <c r="A64" s="66"/>
      <c r="B64" s="22"/>
      <c r="C64" s="67" t="s">
        <v>89</v>
      </c>
      <c r="D64" s="30"/>
      <c r="E64" s="31" t="s">
        <v>56</v>
      </c>
      <c r="F64" s="31"/>
      <c r="G64" s="55" t="s">
        <v>34</v>
      </c>
      <c r="H64" s="19" t="s">
        <v>34</v>
      </c>
      <c r="I64" s="19"/>
      <c r="J64" s="56" t="n">
        <v>3113.6</v>
      </c>
      <c r="K64" s="56" t="n">
        <v>2875.6</v>
      </c>
      <c r="L64" s="56" t="n">
        <v>2764.6</v>
      </c>
      <c r="M64" s="39" t="n">
        <v>107</v>
      </c>
      <c r="N64" s="32" t="n">
        <f aca="false">K64*U64</f>
        <v>2541944.132</v>
      </c>
      <c r="O64" s="32"/>
      <c r="P64" s="32"/>
      <c r="Q64" s="32"/>
      <c r="R64" s="32" t="n">
        <f aca="false">N64</f>
        <v>2541944.132</v>
      </c>
      <c r="S64" s="32"/>
      <c r="T64" s="22" t="s">
        <v>60</v>
      </c>
      <c r="U64" s="24" t="n">
        <v>883.97</v>
      </c>
      <c r="V64" s="33" t="n">
        <f aca="false">U64</f>
        <v>883.97</v>
      </c>
      <c r="W64" s="34" t="n">
        <v>47118</v>
      </c>
    </row>
    <row r="65" customFormat="false" ht="17.25" hidden="false" customHeight="true" outlineLevel="0" collapsed="false">
      <c r="A65" s="66"/>
      <c r="B65" s="22"/>
      <c r="C65" s="38" t="s">
        <v>89</v>
      </c>
      <c r="D65" s="30"/>
      <c r="E65" s="31" t="s">
        <v>56</v>
      </c>
      <c r="F65" s="31"/>
      <c r="G65" s="30" t="s">
        <v>34</v>
      </c>
      <c r="H65" s="30" t="s">
        <v>34</v>
      </c>
      <c r="I65" s="30"/>
      <c r="J65" s="56" t="n">
        <v>3113.6</v>
      </c>
      <c r="K65" s="56" t="n">
        <v>2875.6</v>
      </c>
      <c r="L65" s="56" t="n">
        <v>2764.6</v>
      </c>
      <c r="M65" s="39" t="n">
        <v>107</v>
      </c>
      <c r="N65" s="32" t="n">
        <f aca="false">K65*U65</f>
        <v>7888547.212</v>
      </c>
      <c r="O65" s="32"/>
      <c r="P65" s="32"/>
      <c r="Q65" s="32"/>
      <c r="R65" s="32" t="n">
        <f aca="false">N65</f>
        <v>7888547.212</v>
      </c>
      <c r="S65" s="32"/>
      <c r="T65" s="22" t="s">
        <v>61</v>
      </c>
      <c r="U65" s="24" t="n">
        <v>2743.27</v>
      </c>
      <c r="V65" s="33" t="n">
        <f aca="false">U65</f>
        <v>2743.27</v>
      </c>
      <c r="W65" s="34" t="n">
        <v>47118</v>
      </c>
    </row>
    <row r="66" customFormat="false" ht="17.25" hidden="false" customHeight="true" outlineLevel="0" collapsed="false">
      <c r="A66" s="19" t="n">
        <v>4</v>
      </c>
      <c r="B66" s="68" t="s">
        <v>90</v>
      </c>
      <c r="C66" s="30" t="n">
        <v>1980</v>
      </c>
      <c r="D66" s="30"/>
      <c r="E66" s="31" t="s">
        <v>56</v>
      </c>
      <c r="F66" s="31"/>
      <c r="G66" s="30" t="n">
        <v>5</v>
      </c>
      <c r="H66" s="30" t="n">
        <v>6</v>
      </c>
      <c r="I66" s="30"/>
      <c r="J66" s="32" t="n">
        <v>5200.8</v>
      </c>
      <c r="K66" s="32" t="n">
        <v>4754.3</v>
      </c>
      <c r="L66" s="32" t="n">
        <v>3092.6</v>
      </c>
      <c r="M66" s="21" t="s">
        <v>91</v>
      </c>
      <c r="N66" s="32" t="n">
        <f aca="false">K66*U66</f>
        <v>20474155.235</v>
      </c>
      <c r="O66" s="32"/>
      <c r="P66" s="32"/>
      <c r="Q66" s="32"/>
      <c r="R66" s="32" t="n">
        <f aca="false">N66</f>
        <v>20474155.235</v>
      </c>
      <c r="S66" s="32"/>
      <c r="T66" s="31" t="s">
        <v>68</v>
      </c>
      <c r="U66" s="33" t="n">
        <v>4306.45</v>
      </c>
      <c r="V66" s="33" t="n">
        <f aca="false">U66</f>
        <v>4306.45</v>
      </c>
      <c r="W66" s="34" t="n">
        <v>47118</v>
      </c>
    </row>
    <row r="67" customFormat="false" ht="34.5" hidden="false" customHeight="true" outlineLevel="0" collapsed="false">
      <c r="A67" s="19"/>
      <c r="B67" s="68"/>
      <c r="C67" s="30" t="n">
        <v>1980</v>
      </c>
      <c r="D67" s="30"/>
      <c r="E67" s="31" t="s">
        <v>56</v>
      </c>
      <c r="F67" s="31"/>
      <c r="G67" s="30" t="n">
        <v>5</v>
      </c>
      <c r="H67" s="30" t="n">
        <v>6</v>
      </c>
      <c r="I67" s="30"/>
      <c r="J67" s="32" t="n">
        <v>5200.8</v>
      </c>
      <c r="K67" s="32" t="n">
        <v>4754.3</v>
      </c>
      <c r="L67" s="32" t="n">
        <v>3092.6</v>
      </c>
      <c r="M67" s="21" t="n">
        <v>226</v>
      </c>
      <c r="N67" s="32" t="n">
        <f aca="false">K67*U67</f>
        <v>3840000.567</v>
      </c>
      <c r="O67" s="32"/>
      <c r="P67" s="32"/>
      <c r="Q67" s="32"/>
      <c r="R67" s="32" t="n">
        <f aca="false">N67</f>
        <v>3840000.567</v>
      </c>
      <c r="S67" s="32"/>
      <c r="T67" s="31" t="s">
        <v>60</v>
      </c>
      <c r="U67" s="33" t="n">
        <v>807.69</v>
      </c>
      <c r="V67" s="33" t="n">
        <f aca="false">U67</f>
        <v>807.69</v>
      </c>
      <c r="W67" s="34" t="n">
        <v>47118</v>
      </c>
    </row>
    <row r="68" customFormat="false" ht="34.5" hidden="false" customHeight="true" outlineLevel="0" collapsed="false">
      <c r="A68" s="19"/>
      <c r="B68" s="68"/>
      <c r="C68" s="30" t="n">
        <v>1980</v>
      </c>
      <c r="D68" s="30"/>
      <c r="E68" s="35" t="s">
        <v>56</v>
      </c>
      <c r="F68" s="36"/>
      <c r="G68" s="30" t="n">
        <v>5</v>
      </c>
      <c r="H68" s="30" t="n">
        <v>6</v>
      </c>
      <c r="I68" s="30"/>
      <c r="J68" s="32" t="n">
        <v>5200.8</v>
      </c>
      <c r="K68" s="32" t="n">
        <v>4754.3</v>
      </c>
      <c r="L68" s="32" t="n">
        <v>3092.6</v>
      </c>
      <c r="M68" s="21" t="n">
        <v>226</v>
      </c>
      <c r="N68" s="32" t="n">
        <f aca="false">K68*U68</f>
        <v>5351535.166</v>
      </c>
      <c r="O68" s="32"/>
      <c r="P68" s="32"/>
      <c r="Q68" s="32"/>
      <c r="R68" s="32" t="n">
        <f aca="false">N68</f>
        <v>5351535.166</v>
      </c>
      <c r="S68" s="32"/>
      <c r="T68" s="31" t="s">
        <v>59</v>
      </c>
      <c r="U68" s="33" t="n">
        <v>1125.62</v>
      </c>
      <c r="V68" s="33" t="n">
        <f aca="false">U68</f>
        <v>1125.62</v>
      </c>
      <c r="W68" s="34" t="n">
        <v>47118</v>
      </c>
    </row>
    <row r="69" customFormat="false" ht="17.25" hidden="false" customHeight="true" outlineLevel="0" collapsed="false">
      <c r="A69" s="19"/>
      <c r="B69" s="68"/>
      <c r="C69" s="30" t="n">
        <v>1980</v>
      </c>
      <c r="D69" s="30"/>
      <c r="E69" s="31" t="s">
        <v>56</v>
      </c>
      <c r="F69" s="31"/>
      <c r="G69" s="30" t="n">
        <v>5</v>
      </c>
      <c r="H69" s="30" t="n">
        <v>6</v>
      </c>
      <c r="I69" s="30"/>
      <c r="J69" s="32" t="n">
        <v>5200.8</v>
      </c>
      <c r="K69" s="32" t="n">
        <v>4754.3</v>
      </c>
      <c r="L69" s="32" t="n">
        <v>3092.6</v>
      </c>
      <c r="M69" s="21" t="n">
        <v>226</v>
      </c>
      <c r="N69" s="32" t="n">
        <f aca="false">K69*U69</f>
        <v>5799675.484</v>
      </c>
      <c r="O69" s="32"/>
      <c r="P69" s="32"/>
      <c r="Q69" s="32"/>
      <c r="R69" s="32" t="n">
        <f aca="false">N69</f>
        <v>5799675.484</v>
      </c>
      <c r="S69" s="32"/>
      <c r="T69" s="31" t="s">
        <v>58</v>
      </c>
      <c r="U69" s="33" t="n">
        <v>1219.88</v>
      </c>
      <c r="V69" s="33" t="n">
        <f aca="false">U69</f>
        <v>1219.88</v>
      </c>
      <c r="W69" s="34" t="n">
        <v>47118</v>
      </c>
    </row>
    <row r="70" customFormat="false" ht="17.25" hidden="false" customHeight="true" outlineLevel="0" collapsed="false">
      <c r="A70" s="30" t="n">
        <v>5</v>
      </c>
      <c r="B70" s="31" t="s">
        <v>92</v>
      </c>
      <c r="C70" s="30" t="n">
        <v>1972</v>
      </c>
      <c r="D70" s="30"/>
      <c r="E70" s="31" t="s">
        <v>63</v>
      </c>
      <c r="F70" s="31"/>
      <c r="G70" s="30" t="n">
        <v>5</v>
      </c>
      <c r="H70" s="30" t="n">
        <v>8</v>
      </c>
      <c r="I70" s="30"/>
      <c r="J70" s="32" t="n">
        <v>6638.3</v>
      </c>
      <c r="K70" s="32" t="n">
        <v>6109.8</v>
      </c>
      <c r="L70" s="32" t="n">
        <v>4045.2</v>
      </c>
      <c r="M70" s="21" t="s">
        <v>64</v>
      </c>
      <c r="N70" s="32" t="n">
        <f aca="false">K70*U70</f>
        <v>14485297.134</v>
      </c>
      <c r="O70" s="32"/>
      <c r="P70" s="32"/>
      <c r="Q70" s="32"/>
      <c r="R70" s="32" t="n">
        <f aca="false">N70</f>
        <v>14485297.134</v>
      </c>
      <c r="S70" s="32"/>
      <c r="T70" s="31" t="s">
        <v>61</v>
      </c>
      <c r="U70" s="33" t="n">
        <v>2370.83</v>
      </c>
      <c r="V70" s="33" t="n">
        <f aca="false">U70</f>
        <v>2370.83</v>
      </c>
      <c r="W70" s="34" t="n">
        <v>47118</v>
      </c>
    </row>
    <row r="71" customFormat="false" ht="34.5" hidden="false" customHeight="true" outlineLevel="0" collapsed="false">
      <c r="A71" s="30"/>
      <c r="B71" s="31"/>
      <c r="C71" s="30" t="n">
        <v>1972</v>
      </c>
      <c r="D71" s="30"/>
      <c r="E71" s="31" t="s">
        <v>63</v>
      </c>
      <c r="F71" s="31"/>
      <c r="G71" s="30" t="n">
        <v>5</v>
      </c>
      <c r="H71" s="30" t="n">
        <v>8</v>
      </c>
      <c r="I71" s="30"/>
      <c r="J71" s="32" t="n">
        <v>6638.3</v>
      </c>
      <c r="K71" s="32" t="n">
        <v>6109.8</v>
      </c>
      <c r="L71" s="32" t="n">
        <v>4045.2</v>
      </c>
      <c r="M71" s="21" t="s">
        <v>64</v>
      </c>
      <c r="N71" s="32" t="n">
        <f aca="false">K71*U71</f>
        <v>4934824.362</v>
      </c>
      <c r="O71" s="32"/>
      <c r="P71" s="32"/>
      <c r="Q71" s="32"/>
      <c r="R71" s="32" t="n">
        <f aca="false">N71</f>
        <v>4934824.362</v>
      </c>
      <c r="S71" s="32"/>
      <c r="T71" s="31" t="s">
        <v>60</v>
      </c>
      <c r="U71" s="33" t="n">
        <v>807.69</v>
      </c>
      <c r="V71" s="33" t="n">
        <f aca="false">U71</f>
        <v>807.69</v>
      </c>
      <c r="W71" s="34" t="n">
        <v>47118</v>
      </c>
    </row>
    <row r="72" customFormat="false" ht="17.25" hidden="false" customHeight="true" outlineLevel="0" collapsed="false">
      <c r="A72" s="30"/>
      <c r="B72" s="31"/>
      <c r="C72" s="30" t="n">
        <v>1972</v>
      </c>
      <c r="D72" s="30"/>
      <c r="E72" s="31" t="s">
        <v>63</v>
      </c>
      <c r="F72" s="31"/>
      <c r="G72" s="30" t="n">
        <v>5</v>
      </c>
      <c r="H72" s="30" t="n">
        <v>8</v>
      </c>
      <c r="I72" s="30"/>
      <c r="J72" s="32" t="n">
        <v>6638.3</v>
      </c>
      <c r="K72" s="32" t="n">
        <v>6109.8</v>
      </c>
      <c r="L72" s="32" t="n">
        <v>4045.2</v>
      </c>
      <c r="M72" s="21" t="s">
        <v>64</v>
      </c>
      <c r="N72" s="32" t="n">
        <f aca="false">K72*U72</f>
        <v>7453222.824</v>
      </c>
      <c r="O72" s="32"/>
      <c r="P72" s="32"/>
      <c r="Q72" s="32"/>
      <c r="R72" s="32" t="n">
        <f aca="false">N72</f>
        <v>7453222.824</v>
      </c>
      <c r="S72" s="32"/>
      <c r="T72" s="31" t="s">
        <v>58</v>
      </c>
      <c r="U72" s="33" t="n">
        <v>1219.88</v>
      </c>
      <c r="V72" s="33" t="n">
        <f aca="false">U72</f>
        <v>1219.88</v>
      </c>
      <c r="W72" s="34" t="n">
        <v>47118</v>
      </c>
    </row>
    <row r="73" customFormat="false" ht="34.5" hidden="false" customHeight="true" outlineLevel="0" collapsed="false">
      <c r="A73" s="30"/>
      <c r="B73" s="31"/>
      <c r="C73" s="30" t="n">
        <v>1972</v>
      </c>
      <c r="D73" s="30"/>
      <c r="E73" s="31" t="s">
        <v>63</v>
      </c>
      <c r="F73" s="31"/>
      <c r="G73" s="30" t="n">
        <v>5</v>
      </c>
      <c r="H73" s="30" t="n">
        <v>8</v>
      </c>
      <c r="I73" s="30"/>
      <c r="J73" s="32" t="n">
        <v>6638.3</v>
      </c>
      <c r="K73" s="32" t="n">
        <v>6109.8</v>
      </c>
      <c r="L73" s="32" t="n">
        <v>4045.2</v>
      </c>
      <c r="M73" s="21" t="s">
        <v>64</v>
      </c>
      <c r="N73" s="32" t="n">
        <f aca="false">K73*U73</f>
        <v>6877313.076</v>
      </c>
      <c r="O73" s="32"/>
      <c r="P73" s="32"/>
      <c r="Q73" s="32"/>
      <c r="R73" s="32" t="n">
        <f aca="false">N73</f>
        <v>6877313.076</v>
      </c>
      <c r="S73" s="32"/>
      <c r="T73" s="31" t="s">
        <v>59</v>
      </c>
      <c r="U73" s="33" t="n">
        <v>1125.62</v>
      </c>
      <c r="V73" s="33" t="n">
        <f aca="false">U73</f>
        <v>1125.62</v>
      </c>
      <c r="W73" s="34" t="n">
        <v>47118</v>
      </c>
    </row>
    <row r="74" customFormat="false" ht="17.25" hidden="false" customHeight="true" outlineLevel="0" collapsed="false">
      <c r="A74" s="19" t="n">
        <v>6</v>
      </c>
      <c r="B74" s="31" t="s">
        <v>93</v>
      </c>
      <c r="C74" s="38" t="n">
        <v>1993</v>
      </c>
      <c r="D74" s="30"/>
      <c r="E74" s="31" t="s">
        <v>63</v>
      </c>
      <c r="F74" s="31"/>
      <c r="G74" s="30" t="s">
        <v>35</v>
      </c>
      <c r="H74" s="30" t="s">
        <v>38</v>
      </c>
      <c r="I74" s="30"/>
      <c r="J74" s="32" t="n">
        <v>5483</v>
      </c>
      <c r="K74" s="32" t="n">
        <v>5483</v>
      </c>
      <c r="L74" s="32" t="n">
        <v>3212.9</v>
      </c>
      <c r="M74" s="21" t="s">
        <v>94</v>
      </c>
      <c r="N74" s="32" t="n">
        <f aca="false">K74*U74</f>
        <v>12999260.89</v>
      </c>
      <c r="O74" s="32"/>
      <c r="P74" s="32"/>
      <c r="Q74" s="32"/>
      <c r="R74" s="32" t="n">
        <f aca="false">N74</f>
        <v>12999260.89</v>
      </c>
      <c r="S74" s="32"/>
      <c r="T74" s="31" t="s">
        <v>61</v>
      </c>
      <c r="U74" s="33" t="n">
        <v>2370.83</v>
      </c>
      <c r="V74" s="33" t="n">
        <f aca="false">U74</f>
        <v>2370.83</v>
      </c>
      <c r="W74" s="34" t="n">
        <v>47118</v>
      </c>
    </row>
    <row r="75" customFormat="false" ht="17.25" hidden="false" customHeight="true" outlineLevel="0" collapsed="false">
      <c r="A75" s="30" t="n">
        <v>7</v>
      </c>
      <c r="B75" s="31" t="s">
        <v>95</v>
      </c>
      <c r="C75" s="30" t="n">
        <v>1969</v>
      </c>
      <c r="D75" s="30"/>
      <c r="E75" s="31" t="s">
        <v>63</v>
      </c>
      <c r="F75" s="31"/>
      <c r="G75" s="30" t="n">
        <v>5</v>
      </c>
      <c r="H75" s="30" t="n">
        <v>8</v>
      </c>
      <c r="I75" s="30"/>
      <c r="J75" s="32" t="n">
        <v>6685.1</v>
      </c>
      <c r="K75" s="32" t="n">
        <v>6151.6</v>
      </c>
      <c r="L75" s="32" t="n">
        <v>4007.9</v>
      </c>
      <c r="M75" s="21" t="s">
        <v>64</v>
      </c>
      <c r="N75" s="32" t="n">
        <f aca="false">K75*U75</f>
        <v>14584397.828</v>
      </c>
      <c r="O75" s="32"/>
      <c r="P75" s="32"/>
      <c r="Q75" s="32"/>
      <c r="R75" s="32" t="n">
        <f aca="false">N75</f>
        <v>14584397.828</v>
      </c>
      <c r="S75" s="32"/>
      <c r="T75" s="31" t="s">
        <v>61</v>
      </c>
      <c r="U75" s="33" t="n">
        <v>2370.83</v>
      </c>
      <c r="V75" s="33" t="n">
        <f aca="false">U75</f>
        <v>2370.83</v>
      </c>
      <c r="W75" s="34" t="n">
        <v>47118</v>
      </c>
    </row>
    <row r="76" customFormat="false" ht="34.5" hidden="false" customHeight="true" outlineLevel="0" collapsed="false">
      <c r="A76" s="30"/>
      <c r="B76" s="31"/>
      <c r="C76" s="30" t="n">
        <v>1969</v>
      </c>
      <c r="D76" s="30"/>
      <c r="E76" s="31" t="s">
        <v>63</v>
      </c>
      <c r="F76" s="31"/>
      <c r="G76" s="30" t="n">
        <v>5</v>
      </c>
      <c r="H76" s="30" t="n">
        <v>8</v>
      </c>
      <c r="I76" s="30"/>
      <c r="J76" s="32" t="n">
        <v>6685.1</v>
      </c>
      <c r="K76" s="32" t="n">
        <v>6151.6</v>
      </c>
      <c r="L76" s="32" t="n">
        <v>4007.9</v>
      </c>
      <c r="M76" s="21" t="s">
        <v>64</v>
      </c>
      <c r="N76" s="32" t="n">
        <f aca="false">K76*U76</f>
        <v>4968585.804</v>
      </c>
      <c r="O76" s="32"/>
      <c r="P76" s="32"/>
      <c r="Q76" s="32"/>
      <c r="R76" s="32" t="n">
        <f aca="false">N76</f>
        <v>4968585.804</v>
      </c>
      <c r="S76" s="32"/>
      <c r="T76" s="31" t="s">
        <v>60</v>
      </c>
      <c r="U76" s="33" t="n">
        <v>807.69</v>
      </c>
      <c r="V76" s="33" t="n">
        <f aca="false">U76</f>
        <v>807.69</v>
      </c>
      <c r="W76" s="34" t="n">
        <v>47118</v>
      </c>
    </row>
    <row r="77" customFormat="false" ht="17.25" hidden="false" customHeight="true" outlineLevel="0" collapsed="false">
      <c r="A77" s="30"/>
      <c r="B77" s="31"/>
      <c r="C77" s="30" t="n">
        <v>1969</v>
      </c>
      <c r="D77" s="30"/>
      <c r="E77" s="31" t="s">
        <v>63</v>
      </c>
      <c r="F77" s="31"/>
      <c r="G77" s="30" t="n">
        <v>5</v>
      </c>
      <c r="H77" s="30" t="n">
        <v>8</v>
      </c>
      <c r="I77" s="30"/>
      <c r="J77" s="32" t="n">
        <v>6685.1</v>
      </c>
      <c r="K77" s="32" t="n">
        <v>6151.6</v>
      </c>
      <c r="L77" s="32" t="n">
        <v>4007.9</v>
      </c>
      <c r="M77" s="21" t="s">
        <v>64</v>
      </c>
      <c r="N77" s="32" t="n">
        <f aca="false">K77*U77</f>
        <v>7504213.808</v>
      </c>
      <c r="O77" s="32"/>
      <c r="P77" s="32"/>
      <c r="Q77" s="32"/>
      <c r="R77" s="32" t="n">
        <f aca="false">N77</f>
        <v>7504213.808</v>
      </c>
      <c r="S77" s="32"/>
      <c r="T77" s="31" t="s">
        <v>58</v>
      </c>
      <c r="U77" s="33" t="n">
        <v>1219.88</v>
      </c>
      <c r="V77" s="33" t="n">
        <f aca="false">U77</f>
        <v>1219.88</v>
      </c>
      <c r="W77" s="34" t="n">
        <v>47118</v>
      </c>
    </row>
    <row r="78" customFormat="false" ht="34.5" hidden="false" customHeight="true" outlineLevel="0" collapsed="false">
      <c r="A78" s="30"/>
      <c r="B78" s="31"/>
      <c r="C78" s="30" t="n">
        <v>1969</v>
      </c>
      <c r="D78" s="30"/>
      <c r="E78" s="31" t="s">
        <v>63</v>
      </c>
      <c r="F78" s="31"/>
      <c r="G78" s="30" t="n">
        <v>5</v>
      </c>
      <c r="H78" s="30" t="n">
        <v>8</v>
      </c>
      <c r="I78" s="30"/>
      <c r="J78" s="32" t="n">
        <v>6685.1</v>
      </c>
      <c r="K78" s="32" t="n">
        <v>6151.6</v>
      </c>
      <c r="L78" s="32" t="n">
        <v>4007.9</v>
      </c>
      <c r="M78" s="21" t="s">
        <v>64</v>
      </c>
      <c r="N78" s="32" t="n">
        <f aca="false">K78*U78</f>
        <v>6924363.992</v>
      </c>
      <c r="O78" s="32"/>
      <c r="P78" s="32"/>
      <c r="Q78" s="32"/>
      <c r="R78" s="32" t="n">
        <f aca="false">N78</f>
        <v>6924363.992</v>
      </c>
      <c r="S78" s="32"/>
      <c r="T78" s="20" t="s">
        <v>59</v>
      </c>
      <c r="U78" s="57" t="n">
        <v>1125.62</v>
      </c>
      <c r="V78" s="57" t="n">
        <f aca="false">U78</f>
        <v>1125.62</v>
      </c>
      <c r="W78" s="69" t="n">
        <v>47118</v>
      </c>
    </row>
    <row r="79" customFormat="false" ht="17.25" hidden="false" customHeight="true" outlineLevel="0" collapsed="false">
      <c r="A79" s="59" t="s">
        <v>75</v>
      </c>
      <c r="B79" s="59"/>
      <c r="C79" s="59"/>
      <c r="D79" s="59"/>
      <c r="E79" s="59"/>
      <c r="F79" s="59"/>
      <c r="G79" s="59"/>
      <c r="H79" s="59"/>
      <c r="I79" s="59"/>
      <c r="J79" s="32"/>
      <c r="K79" s="32"/>
      <c r="L79" s="32"/>
      <c r="M79" s="38"/>
      <c r="N79" s="32" t="n">
        <f aca="false">SUM(N60:N78)</f>
        <v>153580812.294</v>
      </c>
      <c r="O79" s="32"/>
      <c r="P79" s="32"/>
      <c r="Q79" s="32"/>
      <c r="R79" s="32" t="n">
        <f aca="false">SUM(R60:R78)</f>
        <v>153580812.294</v>
      </c>
      <c r="S79" s="60"/>
      <c r="T79" s="44"/>
      <c r="U79" s="44"/>
      <c r="V79" s="44"/>
      <c r="W79" s="44"/>
    </row>
  </sheetData>
  <mergeCells count="155">
    <mergeCell ref="R3:W3"/>
    <mergeCell ref="A4:H4"/>
    <mergeCell ref="I4:W5"/>
    <mergeCell ref="A5:H5"/>
    <mergeCell ref="A6:A10"/>
    <mergeCell ref="B6:B10"/>
    <mergeCell ref="C6:D7"/>
    <mergeCell ref="E6:F10"/>
    <mergeCell ref="G6:G10"/>
    <mergeCell ref="H6:I10"/>
    <mergeCell ref="J6:J9"/>
    <mergeCell ref="K6:L7"/>
    <mergeCell ref="M6:M9"/>
    <mergeCell ref="N6:S6"/>
    <mergeCell ref="T6:T10"/>
    <mergeCell ref="U6:U9"/>
    <mergeCell ref="V6:V9"/>
    <mergeCell ref="W6:W10"/>
    <mergeCell ref="N7:N9"/>
    <mergeCell ref="O7:S8"/>
    <mergeCell ref="C8:C10"/>
    <mergeCell ref="D8:D10"/>
    <mergeCell ref="K8:K9"/>
    <mergeCell ref="L8:L9"/>
    <mergeCell ref="E11:F11"/>
    <mergeCell ref="H11:I11"/>
    <mergeCell ref="A12:E12"/>
    <mergeCell ref="A13:E13"/>
    <mergeCell ref="F13:W13"/>
    <mergeCell ref="A14:S14"/>
    <mergeCell ref="T14:W14"/>
    <mergeCell ref="A15:W15"/>
    <mergeCell ref="A16:A19"/>
    <mergeCell ref="B16:B19"/>
    <mergeCell ref="E16:F16"/>
    <mergeCell ref="H16:I16"/>
    <mergeCell ref="H18:I18"/>
    <mergeCell ref="E19:F19"/>
    <mergeCell ref="H19:I19"/>
    <mergeCell ref="A20:A24"/>
    <mergeCell ref="B20:B24"/>
    <mergeCell ref="E20:F20"/>
    <mergeCell ref="H20:I20"/>
    <mergeCell ref="E24:F24"/>
    <mergeCell ref="H24:I24"/>
    <mergeCell ref="A25:A27"/>
    <mergeCell ref="B25:B27"/>
    <mergeCell ref="E25:F25"/>
    <mergeCell ref="H25:I25"/>
    <mergeCell ref="E26:F26"/>
    <mergeCell ref="H26:I26"/>
    <mergeCell ref="E27:F27"/>
    <mergeCell ref="H27:I27"/>
    <mergeCell ref="A28:A29"/>
    <mergeCell ref="B28:B29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A33:I33"/>
    <mergeCell ref="A34:H34"/>
    <mergeCell ref="A35:E35"/>
    <mergeCell ref="F35:W35"/>
    <mergeCell ref="A36:W36"/>
    <mergeCell ref="E37:F37"/>
    <mergeCell ref="H37:I37"/>
    <mergeCell ref="A38:A41"/>
    <mergeCell ref="B38:B41"/>
    <mergeCell ref="E38:F38"/>
    <mergeCell ref="H38:I38"/>
    <mergeCell ref="E39:F39"/>
    <mergeCell ref="H39:I39"/>
    <mergeCell ref="E40:F40"/>
    <mergeCell ref="H40:I40"/>
    <mergeCell ref="E41:F41"/>
    <mergeCell ref="H41:I41"/>
    <mergeCell ref="A42:A46"/>
    <mergeCell ref="B42:B46"/>
    <mergeCell ref="E42:F42"/>
    <mergeCell ref="H42:I42"/>
    <mergeCell ref="E43:F43"/>
    <mergeCell ref="H43:I43"/>
    <mergeCell ref="E46:F46"/>
    <mergeCell ref="H46:I46"/>
    <mergeCell ref="A47:A50"/>
    <mergeCell ref="B47:B50"/>
    <mergeCell ref="E50:F50"/>
    <mergeCell ref="H50:I50"/>
    <mergeCell ref="A51:A54"/>
    <mergeCell ref="B51:B54"/>
    <mergeCell ref="E51:F51"/>
    <mergeCell ref="H51:I51"/>
    <mergeCell ref="E52:F52"/>
    <mergeCell ref="H52:I52"/>
    <mergeCell ref="E53:F53"/>
    <mergeCell ref="H53:I53"/>
    <mergeCell ref="E54:F54"/>
    <mergeCell ref="H54:I54"/>
    <mergeCell ref="A55:I55"/>
    <mergeCell ref="A56:H56"/>
    <mergeCell ref="A57:E57"/>
    <mergeCell ref="F57:W57"/>
    <mergeCell ref="A58:W58"/>
    <mergeCell ref="E60:F60"/>
    <mergeCell ref="H60:I60"/>
    <mergeCell ref="E61:F61"/>
    <mergeCell ref="H61:I61"/>
    <mergeCell ref="A62:A65"/>
    <mergeCell ref="B62:B65"/>
    <mergeCell ref="E62:F62"/>
    <mergeCell ref="H62:I62"/>
    <mergeCell ref="E63:F63"/>
    <mergeCell ref="H63:I63"/>
    <mergeCell ref="E64:F64"/>
    <mergeCell ref="H64:I64"/>
    <mergeCell ref="E65:F65"/>
    <mergeCell ref="H65:I65"/>
    <mergeCell ref="A66:A69"/>
    <mergeCell ref="B66:B69"/>
    <mergeCell ref="E66:F66"/>
    <mergeCell ref="H66:I66"/>
    <mergeCell ref="E67:F67"/>
    <mergeCell ref="H67:I67"/>
    <mergeCell ref="H68:I68"/>
    <mergeCell ref="E69:F69"/>
    <mergeCell ref="H69:I69"/>
    <mergeCell ref="A70:A73"/>
    <mergeCell ref="B70:B73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A75:A78"/>
    <mergeCell ref="B75:B78"/>
    <mergeCell ref="E75:F75"/>
    <mergeCell ref="H75:I75"/>
    <mergeCell ref="E76:F76"/>
    <mergeCell ref="H76:I76"/>
    <mergeCell ref="E77:F77"/>
    <mergeCell ref="H77:I77"/>
    <mergeCell ref="E78:F78"/>
    <mergeCell ref="H78:I78"/>
    <mergeCell ref="A79:I79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7:35:38Z</dcterms:created>
  <dc:creator>Земцовская Ирина Сергеевна</dc:creator>
  <dc:description/>
  <dc:language>en-US</dc:language>
  <cp:lastModifiedBy>tsw</cp:lastModifiedBy>
  <cp:lastPrinted>2024-03-28T11:27:45Z</cp:lastPrinted>
  <dcterms:modified xsi:type="dcterms:W3CDTF">2024-12-12T08:10:20Z</dcterms:modified>
  <cp:revision>0</cp:revision>
  <dc:subject/>
  <dc:title/>
</cp:coreProperties>
</file>