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W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48">
  <si>
    <t xml:space="preserve">Приложение к постановлению администрации города</t>
  </si>
  <si>
    <t xml:space="preserve">от 28.11.2024   № 1538</t>
  </si>
  <si>
    <t xml:space="preserve">Краткосрочный план на 2023 год (минимальный взнос)</t>
  </si>
  <si>
    <t xml:space="preserve">N п/п</t>
  </si>
  <si>
    <t xml:space="preserve">Адрес многоквартирного дом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ногоквартирного дома, всего</t>
  </si>
  <si>
    <t xml:space="preserve">Площадь помещений многоквартирного дома</t>
  </si>
  <si>
    <t xml:space="preserve">Количество жителей, проживающих в многоквартирном доме на дату утверждения краткосрочного плана</t>
  </si>
  <si>
    <t xml:space="preserve">Стоимость капитального ремонта</t>
  </si>
  <si>
    <t xml:space="preserve">Вид работ (услуг) по капитальному ремонту многоквартирного дома</t>
  </si>
  <si>
    <t xml:space="preserve">Удельная стоимость капитального ремонта 1 кв. м общей площади помещений в многоквартирном доме</t>
  </si>
  <si>
    <t xml:space="preserve">Предельная стоимость капитального ремонта 1 кв. м общей площади помещений в многоквартирном доме</t>
  </si>
  <si>
    <t xml:space="preserve">Плановая дата завершения работ</t>
  </si>
  <si>
    <t xml:space="preserve">всего</t>
  </si>
  <si>
    <t xml:space="preserve">в том числе</t>
  </si>
  <si>
    <t xml:space="preserve">ввода в эксплуатацию</t>
  </si>
  <si>
    <t xml:space="preserve">завершения последнего капитального ремонта</t>
  </si>
  <si>
    <t xml:space="preserve">в том числе жилых помещений, находящихся в собственности граждан</t>
  </si>
  <si>
    <t xml:space="preserve">за счет средств Фонда содействия реформированию жилищно-коммунального хозяйства</t>
  </si>
  <si>
    <t xml:space="preserve">за счет средств областного бюджета</t>
  </si>
  <si>
    <t xml:space="preserve">за счет средств местного бюджета</t>
  </si>
  <si>
    <t xml:space="preserve">за счет средств собственников помещений в многоквартирном доме</t>
  </si>
  <si>
    <t xml:space="preserve">за счет иных источников финансирования</t>
  </si>
  <si>
    <t xml:space="preserve">кв.м.</t>
  </si>
  <si>
    <t xml:space="preserve">чел</t>
  </si>
  <si>
    <t xml:space="preserve">руб</t>
  </si>
  <si>
    <t xml:space="preserve">руб./кв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Основной список</t>
  </si>
  <si>
    <t xml:space="preserve">Городской округ Архангельской области «Город Коряжма»</t>
  </si>
  <si>
    <t xml:space="preserve">г. Коряжма, пр-кт. Имени М.В.Ломоносова, д. 7</t>
  </si>
  <si>
    <t xml:space="preserve">1972</t>
  </si>
  <si>
    <t xml:space="preserve">Панельные</t>
  </si>
  <si>
    <t xml:space="preserve">269</t>
  </si>
  <si>
    <t xml:space="preserve">Ремонт внутридомовых инженерных систем холодного водоснабжения</t>
  </si>
  <si>
    <t xml:space="preserve">31.12.2023</t>
  </si>
  <si>
    <t xml:space="preserve">Ремонт внутридомовых инженерных систем водоотведения</t>
  </si>
  <si>
    <t xml:space="preserve">Ремонт внутридомовых инженерных систем горячего водоснабжения</t>
  </si>
  <si>
    <t xml:space="preserve">г. Коряжма, пр-кт. Имени М.В.Ломоносова, д. 7Б</t>
  </si>
  <si>
    <t xml:space="preserve">1980</t>
  </si>
  <si>
    <t xml:space="preserve">2009</t>
  </si>
  <si>
    <t xml:space="preserve">237</t>
  </si>
  <si>
    <t xml:space="preserve">Ремонт внутридомовых инженерных систем электроснабжения</t>
  </si>
  <si>
    <t xml:space="preserve">Ремонт внутридомовых инженерных систем теплоснабжения</t>
  </si>
  <si>
    <t xml:space="preserve">г. Коряжма, пр-кт. Имени М.В.Ломоносова, д. 9Б</t>
  </si>
  <si>
    <t xml:space="preserve">1971</t>
  </si>
  <si>
    <t xml:space="preserve">2008</t>
  </si>
  <si>
    <t xml:space="preserve">250</t>
  </si>
  <si>
    <t xml:space="preserve">6017.10</t>
  </si>
  <si>
    <t xml:space="preserve">Ремонт фасада</t>
  </si>
  <si>
    <t xml:space="preserve">Ремонт крыши</t>
  </si>
  <si>
    <t xml:space="preserve">г. Коряжма, пр-кт. Ленина, д. 20А</t>
  </si>
  <si>
    <t xml:space="preserve">1979</t>
  </si>
  <si>
    <t xml:space="preserve">Кирп./ шлакоблочные</t>
  </si>
  <si>
    <t xml:space="preserve">149</t>
  </si>
  <si>
    <t xml:space="preserve">г. Коряжма, пр-кт. Ленина, д. 22А</t>
  </si>
  <si>
    <t xml:space="preserve">1976</t>
  </si>
  <si>
    <t xml:space="preserve">258</t>
  </si>
  <si>
    <t xml:space="preserve">г. Коряжма, ул. Набережная им Н.Островского, д. 11</t>
  </si>
  <si>
    <t xml:space="preserve">1964</t>
  </si>
  <si>
    <t xml:space="preserve">182</t>
  </si>
  <si>
    <t xml:space="preserve">Ремонт подвальных помещений, относящихся к общему имуществу в многоквартирном доме</t>
  </si>
  <si>
    <t xml:space="preserve">г. Коряжма, ул. Пушкина, д. 4</t>
  </si>
  <si>
    <t xml:space="preserve">г. Коряжма, ул. Пушкина, д. 5</t>
  </si>
  <si>
    <t xml:space="preserve">г. Коряжма, ул.Пушкина, д. 8</t>
  </si>
  <si>
    <t xml:space="preserve">г. Коряжма, ул. Имени М.Х.Сафьяна, д. 19</t>
  </si>
  <si>
    <t xml:space="preserve">226</t>
  </si>
  <si>
    <t xml:space="preserve">ИТОГО:</t>
  </si>
  <si>
    <t xml:space="preserve">Резервный список</t>
  </si>
  <si>
    <t xml:space="preserve">г. Коряжма, ул. Набережная им Н.Островского, д. 3</t>
  </si>
  <si>
    <t xml:space="preserve">1977</t>
  </si>
  <si>
    <t xml:space="preserve">2010</t>
  </si>
  <si>
    <t xml:space="preserve">221</t>
  </si>
  <si>
    <t xml:space="preserve">г. Коряжма, ул. Театральная, д. 5</t>
  </si>
  <si>
    <t xml:space="preserve">1958</t>
  </si>
  <si>
    <t xml:space="preserve">61</t>
  </si>
  <si>
    <t xml:space="preserve">г. Коряжма, ул. Театральная, д. 15</t>
  </si>
  <si>
    <t xml:space="preserve">Краткосрочный план на 2024 год (минимальный взнос)</t>
  </si>
  <si>
    <t xml:space="preserve">г. Коряжма, пр-кт. Ленина, д. 34</t>
  </si>
  <si>
    <t xml:space="preserve">31.12.2024</t>
  </si>
  <si>
    <t xml:space="preserve">г. Коряжма, ул. Архангельская, д. 11А</t>
  </si>
  <si>
    <t xml:space="preserve">265</t>
  </si>
  <si>
    <t xml:space="preserve">г. Коряжма, ул. Имени М.Х.Сафьяна, д. 17</t>
  </si>
  <si>
    <t xml:space="preserve">1978</t>
  </si>
  <si>
    <t xml:space="preserve">296</t>
  </si>
  <si>
    <t xml:space="preserve">г. Коряжма, ул. Набережная им Н.Островского, д. 44</t>
  </si>
  <si>
    <t xml:space="preserve">106</t>
  </si>
  <si>
    <t xml:space="preserve">г. Коряжма, ул. Набережная им Н.Островского, д. 48</t>
  </si>
  <si>
    <t xml:space="preserve">1973</t>
  </si>
  <si>
    <t xml:space="preserve">103</t>
  </si>
  <si>
    <t xml:space="preserve">65</t>
  </si>
  <si>
    <t xml:space="preserve">1969</t>
  </si>
  <si>
    <t xml:space="preserve">г. Коряжма, ул. Имени М.Х.Сафьяна, д. 15</t>
  </si>
  <si>
    <t xml:space="preserve">1975</t>
  </si>
  <si>
    <t xml:space="preserve">286</t>
  </si>
  <si>
    <t xml:space="preserve">г. Коряжма, ул. Пушкина, д. 2</t>
  </si>
  <si>
    <t xml:space="preserve">125</t>
  </si>
  <si>
    <t xml:space="preserve">г. Коряжма, ул. Лермонтова, д. 17</t>
  </si>
  <si>
    <t xml:space="preserve">Краткосрочный план на 2025 год (минимальный взнос)</t>
  </si>
  <si>
    <t xml:space="preserve">г. Коряжма, пр-кт. Имени М.В.Ломоносова, д. 8</t>
  </si>
  <si>
    <t xml:space="preserve">1986</t>
  </si>
  <si>
    <t xml:space="preserve">231</t>
  </si>
  <si>
    <t xml:space="preserve">31.12.2025</t>
  </si>
  <si>
    <t xml:space="preserve">г. Коряжма, ул. Имени Дыбцына, д. 3</t>
  </si>
  <si>
    <t xml:space="preserve">1960</t>
  </si>
  <si>
    <t xml:space="preserve">53</t>
  </si>
  <si>
    <t xml:space="preserve">г. Коряжма, ул. Имени М.Х.Сафьяна, д. 3</t>
  </si>
  <si>
    <t xml:space="preserve">171</t>
  </si>
  <si>
    <t xml:space="preserve">г. Коряжма, ул. Космонавтов, д. 10</t>
  </si>
  <si>
    <t xml:space="preserve">147</t>
  </si>
  <si>
    <t xml:space="preserve">г. Коряжма, ул. Лермонтова, д. 5</t>
  </si>
  <si>
    <t xml:space="preserve">1961</t>
  </si>
  <si>
    <t xml:space="preserve">55</t>
  </si>
  <si>
    <t xml:space="preserve">г. Коряжма, ул. Набережная им Н.Островского, д. 12</t>
  </si>
  <si>
    <t xml:space="preserve">1963</t>
  </si>
  <si>
    <t xml:space="preserve">г. Коряжма, ул. Театральная, д. 7</t>
  </si>
  <si>
    <t xml:space="preserve">1959</t>
  </si>
  <si>
    <t xml:space="preserve">86</t>
  </si>
  <si>
    <t xml:space="preserve">г. Коряжма, ул. Театральная, д. 8</t>
  </si>
  <si>
    <t xml:space="preserve">80</t>
  </si>
  <si>
    <t xml:space="preserve">г. Коряжма, ул. Архангельская, д. 5</t>
  </si>
  <si>
    <t xml:space="preserve">233</t>
  </si>
  <si>
    <t xml:space="preserve">г. Коряжма, пр-т Ленина, д. 11</t>
  </si>
  <si>
    <t xml:space="preserve">г. Коряжма, ул. Дыбцина, д.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"/>
    <numFmt numFmtId="166" formatCode="#,##0.00_ ;\-#,##0.00\ "/>
    <numFmt numFmtId="167" formatCode="[$-409]m/d/yyyy"/>
    <numFmt numFmtId="168" formatCode="0.00"/>
    <numFmt numFmtId="169" formatCode="General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0"/>
      <color rgb="FF000000"/>
      <name val="Arial"/>
      <family val="0"/>
    </font>
    <font>
      <b val="true"/>
      <sz val="14"/>
      <color rgb="FFFFFFFF"/>
      <name val="Tahoma"/>
      <family val="0"/>
    </font>
    <font>
      <sz val="8"/>
      <color rgb="FFFFFFFF"/>
      <name val="Tahoma"/>
      <family val="0"/>
    </font>
    <font>
      <sz val="9"/>
      <color rgb="FF000000"/>
      <name val="Arial Narrow"/>
      <family val="0"/>
    </font>
    <font>
      <b val="true"/>
      <sz val="9"/>
      <color rgb="FF000000"/>
      <name val="Arial Narrow"/>
      <family val="0"/>
    </font>
    <font>
      <b val="true"/>
      <i val="true"/>
      <sz val="12"/>
      <color rgb="FFFF0000"/>
      <name val="Arial Narrow"/>
      <family val="0"/>
    </font>
    <font>
      <b val="true"/>
      <sz val="10"/>
      <color rgb="FF000000"/>
      <name val="Arial Narrow"/>
      <family val="0"/>
    </font>
    <font>
      <sz val="13"/>
      <color rgb="FF000000"/>
      <name val="Arial Narrow"/>
      <family val="0"/>
    </font>
    <font>
      <sz val="13"/>
      <color rgb="FF000000"/>
      <name val="Calibri"/>
      <family val="0"/>
    </font>
    <font>
      <b val="true"/>
      <i val="true"/>
      <sz val="13"/>
      <color rgb="FFFF0000"/>
      <name val="Arial Narrow"/>
      <family val="0"/>
    </font>
    <font>
      <sz val="13"/>
      <color rgb="FFFFFFFF"/>
      <name val="Tahoma"/>
      <family val="0"/>
    </font>
    <font>
      <b val="true"/>
      <sz val="13"/>
      <color rgb="FF000000"/>
      <name val="Arial Narrow"/>
      <family val="0"/>
    </font>
    <font>
      <b val="true"/>
      <sz val="13"/>
      <color rgb="FF000000"/>
      <name val="Arial"/>
      <family val="0"/>
    </font>
    <font>
      <b val="true"/>
      <i val="true"/>
      <sz val="13"/>
      <color rgb="FF000000"/>
      <name val="Arial Narrow"/>
      <family val="0"/>
    </font>
    <font>
      <sz val="13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41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20.28"/>
    <col collapsed="false" customWidth="true" hidden="false" outlineLevel="0" max="6" min="6" style="1" width="7.14"/>
    <col collapsed="false" customWidth="true" hidden="false" outlineLevel="0" max="7" min="7" style="1" width="4.56"/>
    <col collapsed="false" customWidth="true" hidden="false" outlineLevel="0" max="8" min="8" style="1" width="0.99"/>
    <col collapsed="false" customWidth="true" hidden="false" outlineLevel="0" max="9" min="9" style="1" width="2.99"/>
    <col collapsed="false" customWidth="true" hidden="false" outlineLevel="0" max="12" min="10" style="1" width="12.7"/>
    <col collapsed="false" customWidth="true" hidden="false" outlineLevel="0" max="13" min="13" style="1" width="7.85"/>
    <col collapsed="false" customWidth="true" hidden="false" outlineLevel="0" max="14" min="14" style="1" width="21.56"/>
    <col collapsed="false" customWidth="true" hidden="true" outlineLevel="0" max="15" min="15" style="1" width="12.7"/>
    <col collapsed="false" customWidth="true" hidden="true" outlineLevel="0" max="16" min="16" style="1" width="14.14"/>
    <col collapsed="false" customWidth="true" hidden="true" outlineLevel="0" max="17" min="17" style="1" width="11.7"/>
    <col collapsed="false" customWidth="true" hidden="false" outlineLevel="0" max="18" min="18" style="1" width="18.85"/>
    <col collapsed="false" customWidth="true" hidden="false" outlineLevel="0" max="19" min="19" style="1" width="9.85"/>
    <col collapsed="false" customWidth="true" hidden="false" outlineLevel="0" max="20" min="20" style="1" width="62.7"/>
    <col collapsed="false" customWidth="true" hidden="false" outlineLevel="0" max="23" min="21" style="1" width="12.7"/>
  </cols>
  <sheetData>
    <row r="1" customFormat="false" ht="18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2"/>
    </row>
    <row r="2" customFormat="false" ht="18.7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 t="s">
        <v>1</v>
      </c>
      <c r="U2" s="2"/>
      <c r="V2" s="2"/>
      <c r="W2" s="2"/>
    </row>
    <row r="3" customFormat="false" ht="18" hidden="false" customHeight="true" outlineLevel="0" collapsed="false">
      <c r="I3" s="2"/>
      <c r="J3" s="2"/>
      <c r="K3" s="2"/>
      <c r="L3" s="2"/>
      <c r="M3" s="2"/>
      <c r="N3" s="2"/>
      <c r="O3" s="2"/>
      <c r="P3" s="2"/>
      <c r="Q3" s="2"/>
      <c r="R3" s="4"/>
      <c r="S3" s="4"/>
      <c r="T3" s="4"/>
      <c r="U3" s="4"/>
      <c r="V3" s="4"/>
      <c r="W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8.6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6.9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9" t="s">
        <v>6</v>
      </c>
      <c r="F6" s="9"/>
      <c r="G6" s="8" t="s">
        <v>7</v>
      </c>
      <c r="H6" s="8" t="s">
        <v>8</v>
      </c>
      <c r="I6" s="8"/>
      <c r="J6" s="8" t="s">
        <v>9</v>
      </c>
      <c r="K6" s="9" t="s">
        <v>10</v>
      </c>
      <c r="L6" s="9"/>
      <c r="M6" s="8" t="s">
        <v>11</v>
      </c>
      <c r="N6" s="9" t="s">
        <v>12</v>
      </c>
      <c r="O6" s="9"/>
      <c r="P6" s="9"/>
      <c r="Q6" s="9"/>
      <c r="R6" s="9"/>
      <c r="S6" s="9"/>
      <c r="T6" s="9" t="s">
        <v>13</v>
      </c>
      <c r="U6" s="8" t="s">
        <v>14</v>
      </c>
      <c r="V6" s="8" t="s">
        <v>15</v>
      </c>
      <c r="W6" s="8" t="s">
        <v>16</v>
      </c>
    </row>
    <row r="7" customFormat="false" ht="5.65" hidden="false" customHeight="true" outlineLevel="0" collapsed="false">
      <c r="A7" s="8"/>
      <c r="B7" s="9"/>
      <c r="C7" s="10"/>
      <c r="D7" s="10"/>
      <c r="E7" s="9"/>
      <c r="F7" s="9"/>
      <c r="G7" s="8"/>
      <c r="H7" s="8"/>
      <c r="I7" s="8"/>
      <c r="J7" s="8"/>
      <c r="K7" s="9"/>
      <c r="L7" s="9"/>
      <c r="M7" s="8"/>
      <c r="N7" s="8" t="s">
        <v>17</v>
      </c>
      <c r="O7" s="9" t="s">
        <v>18</v>
      </c>
      <c r="P7" s="9"/>
      <c r="Q7" s="9"/>
      <c r="R7" s="9"/>
      <c r="S7" s="9"/>
      <c r="T7" s="9"/>
      <c r="U7" s="8"/>
      <c r="V7" s="8"/>
      <c r="W7" s="8"/>
    </row>
    <row r="8" customFormat="false" ht="14.25" hidden="false" customHeight="true" outlineLevel="0" collapsed="false">
      <c r="A8" s="8"/>
      <c r="B8" s="9"/>
      <c r="C8" s="8" t="s">
        <v>19</v>
      </c>
      <c r="D8" s="11" t="s">
        <v>20</v>
      </c>
      <c r="E8" s="9"/>
      <c r="F8" s="9"/>
      <c r="G8" s="8"/>
      <c r="H8" s="8"/>
      <c r="I8" s="8"/>
      <c r="J8" s="8"/>
      <c r="K8" s="8" t="s">
        <v>17</v>
      </c>
      <c r="L8" s="8" t="s">
        <v>21</v>
      </c>
      <c r="M8" s="8"/>
      <c r="N8" s="8"/>
      <c r="O8" s="9"/>
      <c r="P8" s="9"/>
      <c r="Q8" s="9"/>
      <c r="R8" s="9"/>
      <c r="S8" s="9"/>
      <c r="T8" s="9"/>
      <c r="U8" s="8"/>
      <c r="V8" s="8"/>
      <c r="W8" s="8"/>
    </row>
    <row r="9" customFormat="false" ht="107.65" hidden="false" customHeight="true" outlineLevel="0" collapsed="false">
      <c r="A9" s="8"/>
      <c r="B9" s="9"/>
      <c r="C9" s="8"/>
      <c r="D9" s="11"/>
      <c r="E9" s="9"/>
      <c r="F9" s="9"/>
      <c r="G9" s="8"/>
      <c r="H9" s="8"/>
      <c r="I9" s="8"/>
      <c r="J9" s="8"/>
      <c r="K9" s="8"/>
      <c r="L9" s="8"/>
      <c r="M9" s="8"/>
      <c r="N9" s="8"/>
      <c r="O9" s="8" t="s">
        <v>22</v>
      </c>
      <c r="P9" s="8" t="s">
        <v>23</v>
      </c>
      <c r="Q9" s="8" t="s">
        <v>24</v>
      </c>
      <c r="R9" s="8" t="s">
        <v>25</v>
      </c>
      <c r="S9" s="8" t="s">
        <v>26</v>
      </c>
      <c r="T9" s="9"/>
      <c r="U9" s="8"/>
      <c r="V9" s="8"/>
      <c r="W9" s="8"/>
    </row>
    <row r="10" customFormat="false" ht="14.25" hidden="false" customHeight="true" outlineLevel="0" collapsed="false">
      <c r="A10" s="8"/>
      <c r="B10" s="9"/>
      <c r="C10" s="8"/>
      <c r="D10" s="11"/>
      <c r="E10" s="9"/>
      <c r="F10" s="9"/>
      <c r="G10" s="8"/>
      <c r="H10" s="8"/>
      <c r="I10" s="8"/>
      <c r="J10" s="9" t="s">
        <v>27</v>
      </c>
      <c r="K10" s="9" t="s">
        <v>27</v>
      </c>
      <c r="L10" s="9" t="s">
        <v>27</v>
      </c>
      <c r="M10" s="9" t="s">
        <v>28</v>
      </c>
      <c r="N10" s="9" t="s">
        <v>29</v>
      </c>
      <c r="O10" s="9" t="s">
        <v>29</v>
      </c>
      <c r="P10" s="9" t="s">
        <v>29</v>
      </c>
      <c r="Q10" s="9" t="s">
        <v>29</v>
      </c>
      <c r="R10" s="9" t="s">
        <v>29</v>
      </c>
      <c r="S10" s="9" t="s">
        <v>29</v>
      </c>
      <c r="T10" s="9"/>
      <c r="U10" s="9" t="s">
        <v>30</v>
      </c>
      <c r="V10" s="9" t="s">
        <v>30</v>
      </c>
      <c r="W10" s="8"/>
    </row>
    <row r="11" customFormat="false" ht="14.25" hidden="false" customHeight="true" outlineLevel="0" collapsed="false">
      <c r="A11" s="12" t="s">
        <v>31</v>
      </c>
      <c r="B11" s="12" t="s">
        <v>32</v>
      </c>
      <c r="C11" s="12" t="s">
        <v>33</v>
      </c>
      <c r="D11" s="12" t="s">
        <v>34</v>
      </c>
      <c r="E11" s="12" t="s">
        <v>35</v>
      </c>
      <c r="F11" s="12"/>
      <c r="G11" s="13" t="s">
        <v>36</v>
      </c>
      <c r="H11" s="13" t="s">
        <v>37</v>
      </c>
      <c r="I11" s="13"/>
      <c r="J11" s="13" t="s">
        <v>38</v>
      </c>
      <c r="K11" s="13" t="s">
        <v>39</v>
      </c>
      <c r="L11" s="13" t="s">
        <v>40</v>
      </c>
      <c r="M11" s="13" t="s">
        <v>41</v>
      </c>
      <c r="N11" s="13" t="s">
        <v>42</v>
      </c>
      <c r="O11" s="13" t="s">
        <v>43</v>
      </c>
      <c r="P11" s="13" t="s">
        <v>44</v>
      </c>
      <c r="Q11" s="13" t="s">
        <v>45</v>
      </c>
      <c r="R11" s="13" t="s">
        <v>46</v>
      </c>
      <c r="S11" s="13" t="s">
        <v>47</v>
      </c>
      <c r="T11" s="13" t="s">
        <v>48</v>
      </c>
      <c r="U11" s="13" t="s">
        <v>49</v>
      </c>
      <c r="V11" s="13" t="s">
        <v>50</v>
      </c>
      <c r="W11" s="13" t="s">
        <v>51</v>
      </c>
    </row>
    <row r="12" customFormat="false" ht="8.6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4.25" hidden="false" customHeight="true" outlineLevel="0" collapsed="false">
      <c r="A13" s="14" t="s">
        <v>52</v>
      </c>
      <c r="B13" s="14"/>
      <c r="C13" s="14"/>
      <c r="D13" s="14"/>
      <c r="E13" s="14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8.6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4.25" hidden="false" customHeight="true" outlineLevel="0" collapsed="false">
      <c r="A15" s="15" t="s">
        <v>5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33.6" hidden="false" customHeight="true" outlineLevel="0" collapsed="false">
      <c r="A16" s="16" t="n">
        <v>1</v>
      </c>
      <c r="B16" s="17" t="s">
        <v>54</v>
      </c>
      <c r="C16" s="16" t="s">
        <v>55</v>
      </c>
      <c r="D16" s="16"/>
      <c r="E16" s="17" t="s">
        <v>56</v>
      </c>
      <c r="F16" s="17"/>
      <c r="G16" s="16" t="s">
        <v>35</v>
      </c>
      <c r="H16" s="16" t="s">
        <v>38</v>
      </c>
      <c r="I16" s="16"/>
      <c r="J16" s="18" t="n">
        <v>6099.8</v>
      </c>
      <c r="K16" s="18" t="n">
        <v>5523.2</v>
      </c>
      <c r="L16" s="18" t="n">
        <v>5415.72</v>
      </c>
      <c r="M16" s="16" t="s">
        <v>57</v>
      </c>
      <c r="N16" s="18" t="n">
        <f aca="false">K16*U16</f>
        <v>4461033.408</v>
      </c>
      <c r="O16" s="18"/>
      <c r="P16" s="18"/>
      <c r="Q16" s="18"/>
      <c r="R16" s="18" t="n">
        <f aca="false">N16</f>
        <v>4461033.408</v>
      </c>
      <c r="S16" s="18"/>
      <c r="T16" s="17" t="s">
        <v>58</v>
      </c>
      <c r="U16" s="19" t="n">
        <v>807.69</v>
      </c>
      <c r="V16" s="19" t="n">
        <f aca="false">AVERAGE(U16)</f>
        <v>807.69</v>
      </c>
      <c r="W16" s="16" t="s">
        <v>59</v>
      </c>
    </row>
    <row r="17" customFormat="false" ht="16.9" hidden="false" customHeight="true" outlineLevel="0" collapsed="false">
      <c r="A17" s="16"/>
      <c r="B17" s="17"/>
      <c r="C17" s="16" t="s">
        <v>55</v>
      </c>
      <c r="D17" s="16"/>
      <c r="E17" s="17" t="s">
        <v>56</v>
      </c>
      <c r="F17" s="17"/>
      <c r="G17" s="16" t="s">
        <v>35</v>
      </c>
      <c r="H17" s="16" t="s">
        <v>38</v>
      </c>
      <c r="I17" s="16"/>
      <c r="J17" s="18" t="n">
        <v>6099.8</v>
      </c>
      <c r="K17" s="18" t="n">
        <v>5523.2</v>
      </c>
      <c r="L17" s="18" t="n">
        <v>5415.72</v>
      </c>
      <c r="M17" s="16" t="s">
        <v>57</v>
      </c>
      <c r="N17" s="18" t="n">
        <f aca="false">K17*U17</f>
        <v>6737641.216</v>
      </c>
      <c r="O17" s="18"/>
      <c r="P17" s="18"/>
      <c r="Q17" s="18"/>
      <c r="R17" s="18" t="n">
        <f aca="false">N17</f>
        <v>6737641.216</v>
      </c>
      <c r="S17" s="18"/>
      <c r="T17" s="17" t="s">
        <v>60</v>
      </c>
      <c r="U17" s="19" t="n">
        <v>1219.88</v>
      </c>
      <c r="V17" s="19" t="n">
        <f aca="false">AVERAGE(U17)</f>
        <v>1219.88</v>
      </c>
      <c r="W17" s="16" t="s">
        <v>59</v>
      </c>
    </row>
    <row r="18" customFormat="false" ht="33.6" hidden="false" customHeight="true" outlineLevel="0" collapsed="false">
      <c r="A18" s="16"/>
      <c r="B18" s="17"/>
      <c r="C18" s="16" t="s">
        <v>55</v>
      </c>
      <c r="D18" s="16"/>
      <c r="E18" s="17" t="s">
        <v>56</v>
      </c>
      <c r="F18" s="17"/>
      <c r="G18" s="16" t="s">
        <v>35</v>
      </c>
      <c r="H18" s="16" t="s">
        <v>38</v>
      </c>
      <c r="I18" s="16"/>
      <c r="J18" s="18" t="n">
        <v>6099.8</v>
      </c>
      <c r="K18" s="18" t="n">
        <v>5523.2</v>
      </c>
      <c r="L18" s="18" t="n">
        <v>5415.72</v>
      </c>
      <c r="M18" s="16" t="s">
        <v>57</v>
      </c>
      <c r="N18" s="18" t="n">
        <f aca="false">K18*U18</f>
        <v>6217024.384</v>
      </c>
      <c r="O18" s="18"/>
      <c r="P18" s="18"/>
      <c r="Q18" s="18"/>
      <c r="R18" s="18" t="n">
        <f aca="false">N18</f>
        <v>6217024.384</v>
      </c>
      <c r="S18" s="18"/>
      <c r="T18" s="17" t="s">
        <v>61</v>
      </c>
      <c r="U18" s="19" t="n">
        <v>1125.62</v>
      </c>
      <c r="V18" s="19" t="n">
        <f aca="false">AVERAGE(U18)</f>
        <v>1125.62</v>
      </c>
      <c r="W18" s="16" t="s">
        <v>59</v>
      </c>
    </row>
    <row r="19" customFormat="false" ht="16.9" hidden="false" customHeight="true" outlineLevel="0" collapsed="false">
      <c r="A19" s="20" t="n">
        <v>2</v>
      </c>
      <c r="B19" s="21" t="s">
        <v>62</v>
      </c>
      <c r="C19" s="16" t="s">
        <v>63</v>
      </c>
      <c r="D19" s="16" t="s">
        <v>64</v>
      </c>
      <c r="E19" s="17" t="s">
        <v>56</v>
      </c>
      <c r="F19" s="17"/>
      <c r="G19" s="16" t="s">
        <v>35</v>
      </c>
      <c r="H19" s="16" t="s">
        <v>36</v>
      </c>
      <c r="I19" s="16"/>
      <c r="J19" s="18" t="n">
        <v>5200.8</v>
      </c>
      <c r="K19" s="18" t="n">
        <v>4802.6</v>
      </c>
      <c r="L19" s="18" t="n">
        <v>4661.2</v>
      </c>
      <c r="M19" s="16" t="s">
        <v>65</v>
      </c>
      <c r="N19" s="18" t="n">
        <f aca="false">K19*U19</f>
        <v>6076537.676</v>
      </c>
      <c r="O19" s="18"/>
      <c r="P19" s="18"/>
      <c r="Q19" s="18"/>
      <c r="R19" s="18" t="n">
        <f aca="false">N19</f>
        <v>6076537.676</v>
      </c>
      <c r="S19" s="18"/>
      <c r="T19" s="17" t="s">
        <v>66</v>
      </c>
      <c r="U19" s="19" t="n">
        <v>1265.26</v>
      </c>
      <c r="V19" s="19" t="n">
        <f aca="false">AVERAGE(U19)</f>
        <v>1265.26</v>
      </c>
      <c r="W19" s="16" t="s">
        <v>59</v>
      </c>
    </row>
    <row r="20" customFormat="false" ht="16.9" hidden="false" customHeight="true" outlineLevel="0" collapsed="false">
      <c r="A20" s="20"/>
      <c r="B20" s="21"/>
      <c r="C20" s="16" t="s">
        <v>63</v>
      </c>
      <c r="D20" s="16" t="s">
        <v>64</v>
      </c>
      <c r="E20" s="17" t="s">
        <v>56</v>
      </c>
      <c r="F20" s="17"/>
      <c r="G20" s="16" t="s">
        <v>35</v>
      </c>
      <c r="H20" s="16" t="s">
        <v>36</v>
      </c>
      <c r="I20" s="16"/>
      <c r="J20" s="18" t="n">
        <v>5200.8</v>
      </c>
      <c r="K20" s="18" t="n">
        <v>4802.6</v>
      </c>
      <c r="L20" s="18" t="n">
        <v>4661.2</v>
      </c>
      <c r="M20" s="16" t="s">
        <v>65</v>
      </c>
      <c r="N20" s="18" t="n">
        <f aca="false">K20*U20</f>
        <v>11386148.158</v>
      </c>
      <c r="O20" s="18"/>
      <c r="P20" s="18"/>
      <c r="Q20" s="18"/>
      <c r="R20" s="18" t="n">
        <f aca="false">N20</f>
        <v>11386148.158</v>
      </c>
      <c r="S20" s="18"/>
      <c r="T20" s="17" t="s">
        <v>67</v>
      </c>
      <c r="U20" s="19" t="n">
        <v>2370.83</v>
      </c>
      <c r="V20" s="19" t="n">
        <f aca="false">AVERAGE(U20)</f>
        <v>2370.83</v>
      </c>
      <c r="W20" s="16" t="s">
        <v>59</v>
      </c>
    </row>
    <row r="21" customFormat="false" ht="16.9" hidden="false" customHeight="true" outlineLevel="0" collapsed="false">
      <c r="A21" s="20" t="n">
        <v>3</v>
      </c>
      <c r="B21" s="21" t="s">
        <v>68</v>
      </c>
      <c r="C21" s="16" t="s">
        <v>69</v>
      </c>
      <c r="D21" s="16" t="s">
        <v>70</v>
      </c>
      <c r="E21" s="17" t="s">
        <v>56</v>
      </c>
      <c r="F21" s="17"/>
      <c r="G21" s="16" t="s">
        <v>35</v>
      </c>
      <c r="H21" s="16" t="s">
        <v>38</v>
      </c>
      <c r="I21" s="16"/>
      <c r="J21" s="18" t="n">
        <v>6017.1</v>
      </c>
      <c r="K21" s="18" t="n">
        <v>5447.7</v>
      </c>
      <c r="L21" s="18" t="n">
        <v>5257.3</v>
      </c>
      <c r="M21" s="16" t="s">
        <v>71</v>
      </c>
      <c r="N21" s="18" t="n">
        <f aca="false">K21*U21</f>
        <v>12915570.591</v>
      </c>
      <c r="O21" s="18"/>
      <c r="P21" s="18"/>
      <c r="Q21" s="18"/>
      <c r="R21" s="18" t="n">
        <f aca="false">N21</f>
        <v>12915570.591</v>
      </c>
      <c r="S21" s="18"/>
      <c r="T21" s="17" t="s">
        <v>67</v>
      </c>
      <c r="U21" s="19" t="n">
        <v>2370.83</v>
      </c>
      <c r="V21" s="19" t="n">
        <f aca="false">AVERAGE(U21)</f>
        <v>2370.83</v>
      </c>
      <c r="W21" s="16" t="s">
        <v>59</v>
      </c>
    </row>
    <row r="22" customFormat="false" ht="16.9" hidden="false" customHeight="true" outlineLevel="0" collapsed="false">
      <c r="A22" s="20"/>
      <c r="B22" s="21"/>
      <c r="C22" s="16" t="s">
        <v>69</v>
      </c>
      <c r="D22" s="16" t="s">
        <v>70</v>
      </c>
      <c r="E22" s="17" t="s">
        <v>56</v>
      </c>
      <c r="F22" s="17"/>
      <c r="G22" s="16" t="s">
        <v>35</v>
      </c>
      <c r="H22" s="16" t="s">
        <v>38</v>
      </c>
      <c r="I22" s="16"/>
      <c r="J22" s="18" t="s">
        <v>72</v>
      </c>
      <c r="K22" s="22" t="n">
        <v>5447.7</v>
      </c>
      <c r="L22" s="18" t="n">
        <v>5257.3</v>
      </c>
      <c r="M22" s="16" t="s">
        <v>71</v>
      </c>
      <c r="N22" s="22" t="n">
        <f aca="false">K22*U22</f>
        <v>23460247.665</v>
      </c>
      <c r="O22" s="18"/>
      <c r="P22" s="18"/>
      <c r="Q22" s="18"/>
      <c r="R22" s="22" t="n">
        <f aca="false">N22</f>
        <v>23460247.665</v>
      </c>
      <c r="S22" s="18"/>
      <c r="T22" s="17" t="s">
        <v>73</v>
      </c>
      <c r="U22" s="23" t="n">
        <v>4306.45</v>
      </c>
      <c r="V22" s="19" t="n">
        <f aca="false">AVERAGE(U22)</f>
        <v>4306.45</v>
      </c>
      <c r="W22" s="16" t="s">
        <v>59</v>
      </c>
    </row>
    <row r="23" customFormat="false" ht="15" hidden="false" customHeight="true" outlineLevel="0" collapsed="false">
      <c r="A23" s="20"/>
      <c r="B23" s="21"/>
      <c r="C23" s="16" t="s">
        <v>69</v>
      </c>
      <c r="D23" s="16" t="s">
        <v>70</v>
      </c>
      <c r="E23" s="17" t="s">
        <v>56</v>
      </c>
      <c r="F23" s="17"/>
      <c r="G23" s="16" t="s">
        <v>35</v>
      </c>
      <c r="H23" s="16" t="s">
        <v>38</v>
      </c>
      <c r="I23" s="16"/>
      <c r="J23" s="18" t="n">
        <v>6017.1</v>
      </c>
      <c r="K23" s="18" t="n">
        <v>5447.7</v>
      </c>
      <c r="L23" s="18" t="n">
        <v>5257.3</v>
      </c>
      <c r="M23" s="16" t="s">
        <v>71</v>
      </c>
      <c r="N23" s="18" t="n">
        <f aca="false">K23*U23</f>
        <v>11725847.388</v>
      </c>
      <c r="O23" s="18"/>
      <c r="P23" s="18"/>
      <c r="Q23" s="18"/>
      <c r="R23" s="18" t="n">
        <f aca="false">N23</f>
        <v>11725847.388</v>
      </c>
      <c r="S23" s="18"/>
      <c r="T23" s="17" t="s">
        <v>74</v>
      </c>
      <c r="U23" s="19" t="n">
        <v>2152.44</v>
      </c>
      <c r="V23" s="19" t="n">
        <f aca="false">AVERAGE(U23)</f>
        <v>2152.44</v>
      </c>
      <c r="W23" s="16" t="s">
        <v>59</v>
      </c>
    </row>
    <row r="24" customFormat="false" ht="32.25" hidden="false" customHeight="true" outlineLevel="0" collapsed="false">
      <c r="A24" s="20" t="n">
        <v>4</v>
      </c>
      <c r="B24" s="21" t="s">
        <v>75</v>
      </c>
      <c r="C24" s="16" t="s">
        <v>76</v>
      </c>
      <c r="D24" s="16" t="s">
        <v>64</v>
      </c>
      <c r="E24" s="17" t="s">
        <v>77</v>
      </c>
      <c r="F24" s="17"/>
      <c r="G24" s="16" t="s">
        <v>35</v>
      </c>
      <c r="H24" s="16" t="s">
        <v>34</v>
      </c>
      <c r="I24" s="16"/>
      <c r="J24" s="18" t="n">
        <v>3646.7</v>
      </c>
      <c r="K24" s="18" t="n">
        <v>3333.5</v>
      </c>
      <c r="L24" s="18" t="n">
        <v>3282.4</v>
      </c>
      <c r="M24" s="16" t="s">
        <v>78</v>
      </c>
      <c r="N24" s="18" t="n">
        <f aca="false">K24*U24</f>
        <v>4217744.21</v>
      </c>
      <c r="O24" s="18"/>
      <c r="P24" s="18"/>
      <c r="Q24" s="18"/>
      <c r="R24" s="18" t="n">
        <f aca="false">N24</f>
        <v>4217744.21</v>
      </c>
      <c r="S24" s="18"/>
      <c r="T24" s="17" t="s">
        <v>66</v>
      </c>
      <c r="U24" s="19" t="n">
        <v>1265.26</v>
      </c>
      <c r="V24" s="19" t="n">
        <f aca="false">AVERAGE(U24)</f>
        <v>1265.26</v>
      </c>
      <c r="W24" s="16" t="s">
        <v>59</v>
      </c>
    </row>
    <row r="25" customFormat="false" ht="16.9" hidden="false" customHeight="true" outlineLevel="0" collapsed="false">
      <c r="A25" s="20"/>
      <c r="B25" s="21"/>
      <c r="C25" s="16" t="s">
        <v>76</v>
      </c>
      <c r="D25" s="16" t="s">
        <v>64</v>
      </c>
      <c r="E25" s="17" t="s">
        <v>77</v>
      </c>
      <c r="F25" s="17"/>
      <c r="G25" s="16" t="s">
        <v>35</v>
      </c>
      <c r="H25" s="16" t="s">
        <v>34</v>
      </c>
      <c r="I25" s="16"/>
      <c r="J25" s="18" t="n">
        <v>3646.7</v>
      </c>
      <c r="K25" s="18" t="n">
        <v>3333.5</v>
      </c>
      <c r="L25" s="18" t="n">
        <v>3282.4</v>
      </c>
      <c r="M25" s="16" t="s">
        <v>78</v>
      </c>
      <c r="N25" s="18" t="n">
        <f aca="false">K25*U25</f>
        <v>7903161.805</v>
      </c>
      <c r="O25" s="18"/>
      <c r="P25" s="18"/>
      <c r="Q25" s="18"/>
      <c r="R25" s="18" t="n">
        <f aca="false">N25</f>
        <v>7903161.805</v>
      </c>
      <c r="S25" s="18"/>
      <c r="T25" s="17" t="s">
        <v>67</v>
      </c>
      <c r="U25" s="19" t="n">
        <v>2370.83</v>
      </c>
      <c r="V25" s="19" t="n">
        <f aca="false">AVERAGE(U25)</f>
        <v>2370.83</v>
      </c>
      <c r="W25" s="16" t="s">
        <v>59</v>
      </c>
    </row>
    <row r="26" customFormat="false" ht="16.9" hidden="false" customHeight="true" outlineLevel="0" collapsed="false">
      <c r="A26" s="20"/>
      <c r="B26" s="21"/>
      <c r="C26" s="16" t="s">
        <v>76</v>
      </c>
      <c r="D26" s="16" t="s">
        <v>64</v>
      </c>
      <c r="E26" s="17" t="s">
        <v>77</v>
      </c>
      <c r="F26" s="17"/>
      <c r="G26" s="16" t="s">
        <v>35</v>
      </c>
      <c r="H26" s="16" t="s">
        <v>34</v>
      </c>
      <c r="I26" s="16"/>
      <c r="J26" s="18" t="n">
        <v>3646.7</v>
      </c>
      <c r="K26" s="18" t="n">
        <v>3333.5</v>
      </c>
      <c r="L26" s="18" t="n">
        <v>3282.4</v>
      </c>
      <c r="M26" s="16" t="s">
        <v>78</v>
      </c>
      <c r="N26" s="18" t="n">
        <f aca="false">K26*U26</f>
        <v>7175158.74</v>
      </c>
      <c r="O26" s="18"/>
      <c r="P26" s="18"/>
      <c r="Q26" s="18"/>
      <c r="R26" s="18" t="n">
        <f aca="false">N26</f>
        <v>7175158.74</v>
      </c>
      <c r="S26" s="18"/>
      <c r="T26" s="17" t="s">
        <v>74</v>
      </c>
      <c r="U26" s="19" t="n">
        <v>2152.44</v>
      </c>
      <c r="V26" s="24" t="n">
        <f aca="false">AVERAGE(U26)</f>
        <v>2152.44</v>
      </c>
      <c r="W26" s="16" t="s">
        <v>59</v>
      </c>
    </row>
    <row r="27" customFormat="false" ht="16.9" hidden="false" customHeight="true" outlineLevel="0" collapsed="false">
      <c r="A27" s="20" t="n">
        <v>5</v>
      </c>
      <c r="B27" s="20" t="s">
        <v>79</v>
      </c>
      <c r="C27" s="16" t="s">
        <v>80</v>
      </c>
      <c r="D27" s="16" t="s">
        <v>70</v>
      </c>
      <c r="E27" s="17" t="s">
        <v>77</v>
      </c>
      <c r="F27" s="17"/>
      <c r="G27" s="16" t="s">
        <v>35</v>
      </c>
      <c r="H27" s="16" t="s">
        <v>38</v>
      </c>
      <c r="I27" s="16"/>
      <c r="J27" s="18" t="n">
        <v>6068.6</v>
      </c>
      <c r="K27" s="18" t="n">
        <v>5508.7</v>
      </c>
      <c r="L27" s="18" t="n">
        <v>5395.72</v>
      </c>
      <c r="M27" s="16" t="s">
        <v>81</v>
      </c>
      <c r="N27" s="18" t="n">
        <f aca="false">K27*U27</f>
        <v>6969937.762</v>
      </c>
      <c r="O27" s="18"/>
      <c r="P27" s="18"/>
      <c r="Q27" s="18"/>
      <c r="R27" s="18" t="n">
        <f aca="false">N27</f>
        <v>6969937.762</v>
      </c>
      <c r="S27" s="18"/>
      <c r="T27" s="17" t="s">
        <v>66</v>
      </c>
      <c r="U27" s="19" t="n">
        <v>1265.26</v>
      </c>
      <c r="V27" s="19" t="n">
        <f aca="false">AVERAGE(U27)</f>
        <v>1265.26</v>
      </c>
      <c r="W27" s="16" t="s">
        <v>59</v>
      </c>
    </row>
    <row r="28" customFormat="false" ht="16.9" hidden="false" customHeight="true" outlineLevel="0" collapsed="false">
      <c r="A28" s="20"/>
      <c r="B28" s="20"/>
      <c r="C28" s="16" t="s">
        <v>80</v>
      </c>
      <c r="D28" s="16" t="s">
        <v>70</v>
      </c>
      <c r="E28" s="17" t="s">
        <v>77</v>
      </c>
      <c r="F28" s="17"/>
      <c r="G28" s="16" t="s">
        <v>35</v>
      </c>
      <c r="H28" s="16" t="s">
        <v>38</v>
      </c>
      <c r="I28" s="16"/>
      <c r="J28" s="18" t="n">
        <v>6068.6</v>
      </c>
      <c r="K28" s="18" t="n">
        <v>5508.7</v>
      </c>
      <c r="L28" s="18" t="n">
        <v>5395.72</v>
      </c>
      <c r="M28" s="16" t="s">
        <v>81</v>
      </c>
      <c r="N28" s="18" t="n">
        <f aca="false">K28*U28</f>
        <v>13060191.221</v>
      </c>
      <c r="O28" s="18"/>
      <c r="P28" s="18"/>
      <c r="Q28" s="18"/>
      <c r="R28" s="18" t="n">
        <f aca="false">N28</f>
        <v>13060191.221</v>
      </c>
      <c r="S28" s="18"/>
      <c r="T28" s="17" t="s">
        <v>67</v>
      </c>
      <c r="U28" s="19" t="n">
        <v>2370.83</v>
      </c>
      <c r="V28" s="19" t="n">
        <f aca="false">AVERAGE(U28)</f>
        <v>2370.83</v>
      </c>
      <c r="W28" s="16" t="s">
        <v>59</v>
      </c>
    </row>
    <row r="29" customFormat="false" ht="16.9" hidden="false" customHeight="true" outlineLevel="0" collapsed="false">
      <c r="A29" s="20"/>
      <c r="B29" s="20"/>
      <c r="C29" s="20" t="s">
        <v>80</v>
      </c>
      <c r="D29" s="20" t="s">
        <v>70</v>
      </c>
      <c r="E29" s="21" t="s">
        <v>77</v>
      </c>
      <c r="F29" s="21"/>
      <c r="G29" s="20" t="s">
        <v>35</v>
      </c>
      <c r="H29" s="20" t="s">
        <v>38</v>
      </c>
      <c r="I29" s="20"/>
      <c r="J29" s="25" t="n">
        <v>6068.6</v>
      </c>
      <c r="K29" s="25" t="n">
        <v>5508.7</v>
      </c>
      <c r="L29" s="25" t="n">
        <v>5395.72</v>
      </c>
      <c r="M29" s="20" t="s">
        <v>81</v>
      </c>
      <c r="N29" s="25" t="n">
        <f aca="false">K29*U29</f>
        <v>11857146.228</v>
      </c>
      <c r="O29" s="25"/>
      <c r="P29" s="25"/>
      <c r="Q29" s="25"/>
      <c r="R29" s="25" t="n">
        <f aca="false">N29</f>
        <v>11857146.228</v>
      </c>
      <c r="S29" s="25"/>
      <c r="T29" s="21" t="s">
        <v>74</v>
      </c>
      <c r="U29" s="24" t="n">
        <v>2152.44</v>
      </c>
      <c r="V29" s="24" t="n">
        <f aca="false">AVERAGE(U29)</f>
        <v>2152.44</v>
      </c>
      <c r="W29" s="20" t="s">
        <v>59</v>
      </c>
    </row>
    <row r="30" customFormat="false" ht="33.6" hidden="false" customHeight="true" outlineLevel="0" collapsed="false">
      <c r="A30" s="16" t="n">
        <v>6</v>
      </c>
      <c r="B30" s="17" t="s">
        <v>82</v>
      </c>
      <c r="C30" s="16" t="s">
        <v>83</v>
      </c>
      <c r="D30" s="16" t="n">
        <v>2021</v>
      </c>
      <c r="E30" s="17" t="s">
        <v>77</v>
      </c>
      <c r="F30" s="17"/>
      <c r="G30" s="16" t="s">
        <v>35</v>
      </c>
      <c r="H30" s="16" t="s">
        <v>33</v>
      </c>
      <c r="I30" s="16"/>
      <c r="J30" s="18" t="n">
        <v>3179.3</v>
      </c>
      <c r="K30" s="18" t="n">
        <v>2995.4</v>
      </c>
      <c r="L30" s="18" t="n">
        <v>2352.7</v>
      </c>
      <c r="M30" s="16" t="s">
        <v>84</v>
      </c>
      <c r="N30" s="18" t="n">
        <f aca="false">K30*U30</f>
        <v>1693718.976</v>
      </c>
      <c r="O30" s="18"/>
      <c r="P30" s="18"/>
      <c r="Q30" s="18"/>
      <c r="R30" s="18" t="n">
        <f aca="false">N30</f>
        <v>1693718.976</v>
      </c>
      <c r="S30" s="18"/>
      <c r="T30" s="17" t="s">
        <v>85</v>
      </c>
      <c r="U30" s="19" t="n">
        <v>565.44</v>
      </c>
      <c r="V30" s="19" t="n">
        <f aca="false">AVERAGE(U30)</f>
        <v>565.44</v>
      </c>
      <c r="W30" s="26" t="n">
        <v>45291</v>
      </c>
    </row>
    <row r="31" customFormat="false" ht="16.9" hidden="false" customHeight="true" outlineLevel="0" collapsed="false">
      <c r="A31" s="16" t="n">
        <v>7</v>
      </c>
      <c r="B31" s="17" t="s">
        <v>86</v>
      </c>
      <c r="C31" s="16" t="n">
        <v>1964</v>
      </c>
      <c r="D31" s="16"/>
      <c r="E31" s="17" t="s">
        <v>77</v>
      </c>
      <c r="F31" s="17"/>
      <c r="G31" s="16" t="n">
        <v>4</v>
      </c>
      <c r="H31" s="16" t="n">
        <v>3</v>
      </c>
      <c r="I31" s="16"/>
      <c r="J31" s="18" t="n">
        <v>2605</v>
      </c>
      <c r="K31" s="18" t="n">
        <v>2086.6</v>
      </c>
      <c r="L31" s="18" t="n">
        <v>1487.8</v>
      </c>
      <c r="M31" s="16" t="n">
        <v>65</v>
      </c>
      <c r="N31" s="18" t="n">
        <f aca="false">K31*U31</f>
        <v>5724107.182</v>
      </c>
      <c r="O31" s="18"/>
      <c r="P31" s="18"/>
      <c r="Q31" s="18"/>
      <c r="R31" s="18" t="n">
        <f aca="false">N31</f>
        <v>5724107.182</v>
      </c>
      <c r="S31" s="18"/>
      <c r="T31" s="17" t="s">
        <v>67</v>
      </c>
      <c r="U31" s="19" t="n">
        <v>2743.27</v>
      </c>
      <c r="V31" s="19" t="n">
        <f aca="false">AVERAGE(U31)</f>
        <v>2743.27</v>
      </c>
      <c r="W31" s="26" t="n">
        <v>45291</v>
      </c>
    </row>
    <row r="32" customFormat="false" ht="16.9" hidden="false" customHeight="true" outlineLevel="0" collapsed="false">
      <c r="A32" s="16" t="n">
        <v>8</v>
      </c>
      <c r="B32" s="17" t="s">
        <v>87</v>
      </c>
      <c r="C32" s="16" t="n">
        <v>1969</v>
      </c>
      <c r="D32" s="16"/>
      <c r="E32" s="17" t="s">
        <v>56</v>
      </c>
      <c r="F32" s="17"/>
      <c r="G32" s="16" t="n">
        <v>5</v>
      </c>
      <c r="H32" s="16" t="n">
        <v>6</v>
      </c>
      <c r="I32" s="16"/>
      <c r="J32" s="18" t="n">
        <v>5074.4</v>
      </c>
      <c r="K32" s="18" t="n">
        <v>4678.4</v>
      </c>
      <c r="L32" s="18" t="n">
        <v>4628</v>
      </c>
      <c r="M32" s="16" t="n">
        <v>226</v>
      </c>
      <c r="N32" s="18" t="n">
        <f aca="false">K32*U32</f>
        <v>11091691.072</v>
      </c>
      <c r="O32" s="18"/>
      <c r="P32" s="18"/>
      <c r="Q32" s="18"/>
      <c r="R32" s="18" t="n">
        <f aca="false">N32</f>
        <v>11091691.072</v>
      </c>
      <c r="S32" s="18"/>
      <c r="T32" s="17" t="s">
        <v>67</v>
      </c>
      <c r="U32" s="19" t="n">
        <v>2370.83</v>
      </c>
      <c r="V32" s="19" t="n">
        <f aca="false">AVERAGE(U32)</f>
        <v>2370.83</v>
      </c>
      <c r="W32" s="26" t="n">
        <v>45291</v>
      </c>
    </row>
    <row r="33" customFormat="false" ht="17.45" hidden="false" customHeight="true" outlineLevel="0" collapsed="false">
      <c r="A33" s="27" t="n">
        <v>9</v>
      </c>
      <c r="B33" s="21" t="s">
        <v>88</v>
      </c>
      <c r="C33" s="28" t="n">
        <v>1966</v>
      </c>
      <c r="D33" s="29"/>
      <c r="E33" s="30" t="s">
        <v>77</v>
      </c>
      <c r="F33" s="30"/>
      <c r="G33" s="28" t="n">
        <v>5</v>
      </c>
      <c r="H33" s="28" t="n">
        <v>4</v>
      </c>
      <c r="I33" s="28"/>
      <c r="J33" s="31" t="n">
        <v>3511.9</v>
      </c>
      <c r="K33" s="31" t="n">
        <v>2512.4</v>
      </c>
      <c r="L33" s="31" t="n">
        <v>2480</v>
      </c>
      <c r="M33" s="28" t="n">
        <v>97</v>
      </c>
      <c r="N33" s="32" t="n">
        <f aca="false">K33*U33</f>
        <v>5956473.292</v>
      </c>
      <c r="O33" s="32"/>
      <c r="P33" s="32"/>
      <c r="Q33" s="32"/>
      <c r="R33" s="32" t="n">
        <f aca="false">N33</f>
        <v>5956473.292</v>
      </c>
      <c r="S33" s="33"/>
      <c r="T33" s="21" t="s">
        <v>67</v>
      </c>
      <c r="U33" s="24" t="n">
        <v>2370.83</v>
      </c>
      <c r="V33" s="24" t="n">
        <f aca="false">AVERAGE(U33)</f>
        <v>2370.83</v>
      </c>
      <c r="W33" s="34" t="n">
        <v>45291</v>
      </c>
    </row>
    <row r="34" customFormat="false" ht="31.15" hidden="false" customHeight="true" outlineLevel="0" collapsed="false">
      <c r="A34" s="16" t="n">
        <v>10</v>
      </c>
      <c r="B34" s="35" t="s">
        <v>89</v>
      </c>
      <c r="C34" s="16" t="s">
        <v>63</v>
      </c>
      <c r="D34" s="16" t="s">
        <v>70</v>
      </c>
      <c r="E34" s="17" t="s">
        <v>56</v>
      </c>
      <c r="F34" s="17"/>
      <c r="G34" s="16" t="s">
        <v>35</v>
      </c>
      <c r="H34" s="16" t="s">
        <v>36</v>
      </c>
      <c r="I34" s="16"/>
      <c r="J34" s="18" t="n">
        <v>5180.3</v>
      </c>
      <c r="K34" s="18" t="n">
        <v>4760.8</v>
      </c>
      <c r="L34" s="18" t="n">
        <v>4472.3</v>
      </c>
      <c r="M34" s="16" t="s">
        <v>90</v>
      </c>
      <c r="N34" s="18" t="n">
        <f aca="false">K34*U34</f>
        <v>11287047.464</v>
      </c>
      <c r="O34" s="18"/>
      <c r="P34" s="18"/>
      <c r="Q34" s="18"/>
      <c r="R34" s="18" t="n">
        <f aca="false">N34</f>
        <v>11287047.464</v>
      </c>
      <c r="S34" s="18"/>
      <c r="T34" s="17" t="s">
        <v>67</v>
      </c>
      <c r="U34" s="24" t="n">
        <v>2370.83</v>
      </c>
      <c r="V34" s="24" t="n">
        <f aca="false">AVERAGE(U34)</f>
        <v>2370.83</v>
      </c>
      <c r="W34" s="26" t="n">
        <v>45291</v>
      </c>
    </row>
    <row r="35" customFormat="false" ht="22.5" hidden="false" customHeight="true" outlineLevel="0" collapsed="false">
      <c r="A35" s="17" t="s">
        <v>91</v>
      </c>
      <c r="B35" s="17"/>
      <c r="C35" s="17"/>
      <c r="D35" s="17"/>
      <c r="E35" s="17"/>
      <c r="F35" s="17"/>
      <c r="G35" s="17"/>
      <c r="H35" s="17"/>
      <c r="I35" s="17"/>
      <c r="J35" s="36"/>
      <c r="K35" s="36"/>
      <c r="L35" s="36"/>
      <c r="M35" s="36"/>
      <c r="N35" s="37" t="n">
        <f aca="false">SUM(N16:N34)</f>
        <v>169916428.438</v>
      </c>
      <c r="O35" s="36"/>
      <c r="P35" s="36"/>
      <c r="Q35" s="36"/>
      <c r="R35" s="37" t="n">
        <f aca="false">SUM(R16:R34)</f>
        <v>169916428.438</v>
      </c>
      <c r="S35" s="36"/>
      <c r="T35" s="36"/>
      <c r="U35" s="36"/>
      <c r="V35" s="36"/>
      <c r="W35" s="36"/>
    </row>
    <row r="36" customFormat="false" ht="14.25" hidden="false" customHeight="true" outlineLevel="0" collapsed="false">
      <c r="A36" s="38" t="s">
        <v>92</v>
      </c>
      <c r="B36" s="38"/>
      <c r="C36" s="38"/>
      <c r="D36" s="38"/>
      <c r="E36" s="3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</row>
    <row r="37" customFormat="false" ht="14.25" hidden="false" customHeight="true" outlineLevel="0" collapsed="false">
      <c r="A37" s="40" t="s">
        <v>5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</row>
    <row r="38" customFormat="false" ht="16.9" hidden="false" customHeight="true" outlineLevel="0" collapsed="false">
      <c r="A38" s="20" t="n">
        <v>11</v>
      </c>
      <c r="B38" s="21" t="s">
        <v>93</v>
      </c>
      <c r="C38" s="16" t="s">
        <v>94</v>
      </c>
      <c r="D38" s="16" t="s">
        <v>95</v>
      </c>
      <c r="E38" s="17" t="s">
        <v>77</v>
      </c>
      <c r="F38" s="17"/>
      <c r="G38" s="16" t="s">
        <v>35</v>
      </c>
      <c r="H38" s="16" t="s">
        <v>32</v>
      </c>
      <c r="I38" s="16"/>
      <c r="J38" s="18" t="n">
        <v>4021.1</v>
      </c>
      <c r="K38" s="18" t="n">
        <v>3695.6</v>
      </c>
      <c r="L38" s="18" t="n">
        <v>3762</v>
      </c>
      <c r="M38" s="16" t="s">
        <v>96</v>
      </c>
      <c r="N38" s="18" t="n">
        <f aca="false">K38*U38</f>
        <v>8761639.348</v>
      </c>
      <c r="O38" s="18"/>
      <c r="P38" s="18"/>
      <c r="Q38" s="18"/>
      <c r="R38" s="18" t="n">
        <f aca="false">N38</f>
        <v>8761639.348</v>
      </c>
      <c r="S38" s="18"/>
      <c r="T38" s="17" t="s">
        <v>67</v>
      </c>
      <c r="U38" s="19" t="n">
        <v>2370.83</v>
      </c>
      <c r="V38" s="19" t="n">
        <f aca="false">AVERAGE(U38)</f>
        <v>2370.83</v>
      </c>
      <c r="W38" s="26" t="n">
        <v>45291</v>
      </c>
    </row>
    <row r="39" customFormat="false" ht="33.6" hidden="false" customHeight="true" outlineLevel="0" collapsed="false">
      <c r="A39" s="20"/>
      <c r="B39" s="21"/>
      <c r="C39" s="16" t="s">
        <v>94</v>
      </c>
      <c r="D39" s="16" t="s">
        <v>95</v>
      </c>
      <c r="E39" s="17" t="s">
        <v>77</v>
      </c>
      <c r="F39" s="17"/>
      <c r="G39" s="16" t="s">
        <v>35</v>
      </c>
      <c r="H39" s="16" t="s">
        <v>32</v>
      </c>
      <c r="I39" s="16"/>
      <c r="J39" s="18" t="n">
        <v>4021.1</v>
      </c>
      <c r="K39" s="18" t="n">
        <v>3695.6</v>
      </c>
      <c r="L39" s="18" t="n">
        <v>3762</v>
      </c>
      <c r="M39" s="16" t="s">
        <v>96</v>
      </c>
      <c r="N39" s="18" t="n">
        <f aca="false">K39*U39</f>
        <v>2984899.164</v>
      </c>
      <c r="O39" s="18"/>
      <c r="P39" s="18"/>
      <c r="Q39" s="18"/>
      <c r="R39" s="18" t="n">
        <f aca="false">N39</f>
        <v>2984899.164</v>
      </c>
      <c r="S39" s="18"/>
      <c r="T39" s="17" t="s">
        <v>58</v>
      </c>
      <c r="U39" s="19" t="n">
        <v>807.69</v>
      </c>
      <c r="V39" s="19" t="n">
        <f aca="false">AVERAGE(U39)</f>
        <v>807.69</v>
      </c>
      <c r="W39" s="26" t="n">
        <v>45291</v>
      </c>
    </row>
    <row r="40" customFormat="false" ht="16.9" hidden="false" customHeight="true" outlineLevel="0" collapsed="false">
      <c r="A40" s="20"/>
      <c r="B40" s="21"/>
      <c r="C40" s="16" t="s">
        <v>94</v>
      </c>
      <c r="D40" s="16" t="s">
        <v>95</v>
      </c>
      <c r="E40" s="17" t="s">
        <v>77</v>
      </c>
      <c r="F40" s="17"/>
      <c r="G40" s="16" t="s">
        <v>35</v>
      </c>
      <c r="H40" s="16" t="s">
        <v>32</v>
      </c>
      <c r="I40" s="16"/>
      <c r="J40" s="18" t="n">
        <v>4021.1</v>
      </c>
      <c r="K40" s="18" t="n">
        <v>3695.6</v>
      </c>
      <c r="L40" s="18" t="n">
        <v>3762</v>
      </c>
      <c r="M40" s="16" t="s">
        <v>96</v>
      </c>
      <c r="N40" s="18" t="n">
        <f aca="false">K40*U40</f>
        <v>4508188.528</v>
      </c>
      <c r="O40" s="18"/>
      <c r="P40" s="18"/>
      <c r="Q40" s="18"/>
      <c r="R40" s="18" t="n">
        <f aca="false">N40</f>
        <v>4508188.528</v>
      </c>
      <c r="S40" s="18"/>
      <c r="T40" s="17" t="s">
        <v>60</v>
      </c>
      <c r="U40" s="19" t="n">
        <v>1219.88</v>
      </c>
      <c r="V40" s="19" t="n">
        <f aca="false">AVERAGE(U40)</f>
        <v>1219.88</v>
      </c>
      <c r="W40" s="26" t="n">
        <v>45291</v>
      </c>
    </row>
    <row r="41" customFormat="false" ht="33.6" hidden="false" customHeight="true" outlineLevel="0" collapsed="false">
      <c r="A41" s="20"/>
      <c r="B41" s="21"/>
      <c r="C41" s="20" t="s">
        <v>94</v>
      </c>
      <c r="D41" s="20" t="s">
        <v>95</v>
      </c>
      <c r="E41" s="17" t="s">
        <v>77</v>
      </c>
      <c r="F41" s="17"/>
      <c r="G41" s="20" t="s">
        <v>35</v>
      </c>
      <c r="H41" s="20" t="s">
        <v>32</v>
      </c>
      <c r="I41" s="20"/>
      <c r="J41" s="25" t="n">
        <v>4021.1</v>
      </c>
      <c r="K41" s="25" t="n">
        <v>3695.6</v>
      </c>
      <c r="L41" s="18" t="n">
        <v>3762</v>
      </c>
      <c r="M41" s="20" t="s">
        <v>96</v>
      </c>
      <c r="N41" s="25" t="n">
        <f aca="false">K41*U41</f>
        <v>4159841.272</v>
      </c>
      <c r="O41" s="25"/>
      <c r="P41" s="25"/>
      <c r="Q41" s="25"/>
      <c r="R41" s="25" t="n">
        <f aca="false">N41</f>
        <v>4159841.272</v>
      </c>
      <c r="S41" s="25"/>
      <c r="T41" s="21" t="s">
        <v>61</v>
      </c>
      <c r="U41" s="24" t="n">
        <v>1125.62</v>
      </c>
      <c r="V41" s="24" t="n">
        <f aca="false">AVERAGE(U41)</f>
        <v>1125.62</v>
      </c>
      <c r="W41" s="26" t="n">
        <v>45291</v>
      </c>
    </row>
    <row r="42" customFormat="false" ht="16.9" hidden="false" customHeight="true" outlineLevel="0" collapsed="false">
      <c r="A42" s="16" t="n">
        <v>12</v>
      </c>
      <c r="B42" s="17" t="s">
        <v>97</v>
      </c>
      <c r="C42" s="16" t="s">
        <v>98</v>
      </c>
      <c r="D42" s="16"/>
      <c r="E42" s="17" t="s">
        <v>77</v>
      </c>
      <c r="F42" s="17"/>
      <c r="G42" s="16" t="s">
        <v>33</v>
      </c>
      <c r="H42" s="16" t="s">
        <v>33</v>
      </c>
      <c r="I42" s="16"/>
      <c r="J42" s="18" t="n">
        <v>2033.3</v>
      </c>
      <c r="K42" s="18" t="n">
        <v>1860.6</v>
      </c>
      <c r="L42" s="18" t="n">
        <v>1846.5</v>
      </c>
      <c r="M42" s="16" t="s">
        <v>99</v>
      </c>
      <c r="N42" s="18" t="n">
        <f aca="false">K42*U42</f>
        <v>10333511.916</v>
      </c>
      <c r="O42" s="18"/>
      <c r="P42" s="18"/>
      <c r="Q42" s="18"/>
      <c r="R42" s="18" t="n">
        <f aca="false">N42</f>
        <v>10333511.916</v>
      </c>
      <c r="S42" s="18"/>
      <c r="T42" s="17" t="s">
        <v>74</v>
      </c>
      <c r="U42" s="19" t="n">
        <v>5553.86</v>
      </c>
      <c r="V42" s="19" t="n">
        <f aca="false">AVERAGE(U42)</f>
        <v>5553.86</v>
      </c>
      <c r="W42" s="26" t="n">
        <v>45291</v>
      </c>
    </row>
    <row r="43" customFormat="false" ht="16.9" hidden="false" customHeight="true" outlineLevel="0" collapsed="false">
      <c r="A43" s="16" t="n">
        <v>13</v>
      </c>
      <c r="B43" s="17" t="s">
        <v>100</v>
      </c>
      <c r="C43" s="16" t="n">
        <v>1961</v>
      </c>
      <c r="D43" s="16" t="n">
        <v>1987</v>
      </c>
      <c r="E43" s="17" t="s">
        <v>77</v>
      </c>
      <c r="F43" s="17"/>
      <c r="G43" s="16" t="n">
        <v>3</v>
      </c>
      <c r="H43" s="16" t="n">
        <v>2</v>
      </c>
      <c r="I43" s="16"/>
      <c r="J43" s="18" t="n">
        <v>1303.5</v>
      </c>
      <c r="K43" s="18" t="n">
        <v>1230.9</v>
      </c>
      <c r="L43" s="18" t="n">
        <v>1230.9</v>
      </c>
      <c r="M43" s="16" t="n">
        <v>65</v>
      </c>
      <c r="N43" s="18" t="n">
        <f aca="false">K43*U43</f>
        <v>6836246.274</v>
      </c>
      <c r="O43" s="18"/>
      <c r="P43" s="18"/>
      <c r="Q43" s="18"/>
      <c r="R43" s="18" t="n">
        <f aca="false">N43</f>
        <v>6836246.274</v>
      </c>
      <c r="S43" s="18"/>
      <c r="T43" s="17" t="s">
        <v>74</v>
      </c>
      <c r="U43" s="19" t="n">
        <v>5553.86</v>
      </c>
      <c r="V43" s="19" t="n">
        <f aca="false">AVERAGE(U43)</f>
        <v>5553.86</v>
      </c>
      <c r="W43" s="26" t="n">
        <v>45291</v>
      </c>
    </row>
    <row r="44" customFormat="false" ht="36" hidden="false" customHeight="true" outlineLevel="0" collapsed="false">
      <c r="A44" s="41" t="n">
        <v>14</v>
      </c>
      <c r="B44" s="35" t="s">
        <v>89</v>
      </c>
      <c r="C44" s="42" t="s">
        <v>63</v>
      </c>
      <c r="D44" s="43" t="s">
        <v>70</v>
      </c>
      <c r="E44" s="44" t="s">
        <v>56</v>
      </c>
      <c r="F44" s="44"/>
      <c r="G44" s="43" t="s">
        <v>35</v>
      </c>
      <c r="H44" s="43" t="s">
        <v>36</v>
      </c>
      <c r="I44" s="43"/>
      <c r="J44" s="45" t="n">
        <v>5180.3</v>
      </c>
      <c r="K44" s="45" t="n">
        <v>4783.9</v>
      </c>
      <c r="L44" s="45" t="n">
        <v>4472.3</v>
      </c>
      <c r="M44" s="43" t="s">
        <v>90</v>
      </c>
      <c r="N44" s="18" t="n">
        <f aca="false">K44*U44</f>
        <v>10297057.716</v>
      </c>
      <c r="O44" s="45"/>
      <c r="P44" s="45"/>
      <c r="Q44" s="45"/>
      <c r="R44" s="45" t="n">
        <f aca="false">N44</f>
        <v>10297057.716</v>
      </c>
      <c r="S44" s="46"/>
      <c r="T44" s="17" t="s">
        <v>74</v>
      </c>
      <c r="U44" s="47" t="n">
        <v>2152.44</v>
      </c>
      <c r="V44" s="47" t="n">
        <f aca="false">AVERAGE(U44)</f>
        <v>2152.44</v>
      </c>
      <c r="W44" s="26" t="n">
        <v>45657</v>
      </c>
    </row>
    <row r="45" customFormat="false" ht="20.25" hidden="false" customHeight="true" outlineLevel="0" collapsed="false">
      <c r="A45" s="17" t="s">
        <v>91</v>
      </c>
      <c r="B45" s="17"/>
      <c r="C45" s="17"/>
      <c r="D45" s="17"/>
      <c r="E45" s="17"/>
      <c r="F45" s="17"/>
      <c r="G45" s="17"/>
      <c r="H45" s="17"/>
      <c r="I45" s="17"/>
      <c r="J45" s="18"/>
      <c r="K45" s="18"/>
      <c r="L45" s="18"/>
      <c r="M45" s="16"/>
      <c r="N45" s="18" t="n">
        <f aca="false">SUM(N38:N43)</f>
        <v>37584326.502</v>
      </c>
      <c r="O45" s="18"/>
      <c r="P45" s="18"/>
      <c r="Q45" s="18"/>
      <c r="R45" s="18" t="n">
        <f aca="false">SUM(R38:R43)</f>
        <v>37584326.502</v>
      </c>
      <c r="S45" s="18"/>
      <c r="T45" s="17"/>
      <c r="U45" s="19"/>
      <c r="V45" s="19"/>
      <c r="W45" s="16"/>
    </row>
    <row r="46" customFormat="false" ht="25.9" hidden="false" customHeight="true" outlineLevel="0" collapsed="false">
      <c r="A46" s="48" t="s">
        <v>101</v>
      </c>
      <c r="B46" s="48"/>
      <c r="C46" s="48"/>
      <c r="D46" s="48"/>
      <c r="E46" s="48"/>
      <c r="F46" s="48"/>
      <c r="G46" s="48"/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14.25" hidden="false" customHeight="true" outlineLevel="0" collapsed="false">
      <c r="A47" s="38" t="s">
        <v>52</v>
      </c>
      <c r="B47" s="38"/>
      <c r="C47" s="38"/>
      <c r="D47" s="38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4.25" hidden="false" customHeight="true" outlineLevel="0" collapsed="false">
      <c r="A48" s="40" t="s">
        <v>53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</row>
    <row r="49" customFormat="false" ht="33.6" hidden="false" customHeight="true" outlineLevel="0" collapsed="false">
      <c r="A49" s="16" t="n">
        <v>1</v>
      </c>
      <c r="B49" s="17" t="s">
        <v>102</v>
      </c>
      <c r="C49" s="16" t="s">
        <v>69</v>
      </c>
      <c r="D49" s="16" t="s">
        <v>70</v>
      </c>
      <c r="E49" s="17" t="s">
        <v>56</v>
      </c>
      <c r="F49" s="17"/>
      <c r="G49" s="16" t="s">
        <v>35</v>
      </c>
      <c r="H49" s="16" t="s">
        <v>36</v>
      </c>
      <c r="I49" s="16"/>
      <c r="J49" s="18" t="n">
        <v>5173.5</v>
      </c>
      <c r="K49" s="18" t="n">
        <v>4774.3</v>
      </c>
      <c r="L49" s="18" t="n">
        <v>4194.66</v>
      </c>
      <c r="M49" s="16" t="s">
        <v>81</v>
      </c>
      <c r="N49" s="18" t="n">
        <v>3813992.949</v>
      </c>
      <c r="O49" s="18"/>
      <c r="P49" s="18"/>
      <c r="Q49" s="18"/>
      <c r="R49" s="18" t="n">
        <f aca="false">N49</f>
        <v>3813992.949</v>
      </c>
      <c r="S49" s="18"/>
      <c r="T49" s="17" t="s">
        <v>58</v>
      </c>
      <c r="U49" s="19" t="n">
        <v>807.69</v>
      </c>
      <c r="V49" s="19" t="n">
        <f aca="false">AVERAGE(U49)</f>
        <v>807.69</v>
      </c>
      <c r="W49" s="16" t="s">
        <v>103</v>
      </c>
    </row>
    <row r="50" customFormat="false" ht="16.9" hidden="false" customHeight="true" outlineLevel="0" collapsed="false">
      <c r="A50" s="16"/>
      <c r="B50" s="17"/>
      <c r="C50" s="16" t="s">
        <v>69</v>
      </c>
      <c r="D50" s="16" t="s">
        <v>70</v>
      </c>
      <c r="E50" s="17" t="s">
        <v>56</v>
      </c>
      <c r="F50" s="17"/>
      <c r="G50" s="16" t="s">
        <v>35</v>
      </c>
      <c r="H50" s="16" t="s">
        <v>36</v>
      </c>
      <c r="I50" s="16"/>
      <c r="J50" s="18" t="n">
        <v>5173.5</v>
      </c>
      <c r="K50" s="18" t="n">
        <v>4774.3</v>
      </c>
      <c r="L50" s="18" t="n">
        <v>4194.66</v>
      </c>
      <c r="M50" s="16" t="s">
        <v>81</v>
      </c>
      <c r="N50" s="18" t="n">
        <f aca="false">K50*U50</f>
        <v>5824073.084</v>
      </c>
      <c r="O50" s="18"/>
      <c r="P50" s="18"/>
      <c r="Q50" s="18"/>
      <c r="R50" s="18" t="n">
        <f aca="false">N50</f>
        <v>5824073.084</v>
      </c>
      <c r="S50" s="18"/>
      <c r="T50" s="17" t="s">
        <v>60</v>
      </c>
      <c r="U50" s="19" t="n">
        <v>1219.88</v>
      </c>
      <c r="V50" s="19" t="n">
        <f aca="false">AVERAGE(U50)</f>
        <v>1219.88</v>
      </c>
      <c r="W50" s="16" t="s">
        <v>103</v>
      </c>
    </row>
    <row r="51" customFormat="false" ht="14.25" hidden="false" customHeight="true" outlineLevel="0" collapsed="false">
      <c r="A51" s="16"/>
      <c r="B51" s="17"/>
      <c r="C51" s="16" t="s">
        <v>69</v>
      </c>
      <c r="D51" s="16" t="s">
        <v>70</v>
      </c>
      <c r="E51" s="17" t="s">
        <v>56</v>
      </c>
      <c r="F51" s="17"/>
      <c r="G51" s="16" t="s">
        <v>35</v>
      </c>
      <c r="H51" s="16" t="s">
        <v>36</v>
      </c>
      <c r="I51" s="16"/>
      <c r="J51" s="18" t="n">
        <v>5173.5</v>
      </c>
      <c r="K51" s="18" t="n">
        <v>4774.3</v>
      </c>
      <c r="L51" s="18" t="n">
        <v>4194.66</v>
      </c>
      <c r="M51" s="16" t="s">
        <v>81</v>
      </c>
      <c r="N51" s="18" t="n">
        <f aca="false">K51*U51</f>
        <v>10276394.292</v>
      </c>
      <c r="O51" s="18"/>
      <c r="P51" s="18"/>
      <c r="Q51" s="18"/>
      <c r="R51" s="18" t="n">
        <f aca="false">N51</f>
        <v>10276394.292</v>
      </c>
      <c r="S51" s="18"/>
      <c r="T51" s="17" t="s">
        <v>74</v>
      </c>
      <c r="U51" s="19" t="n">
        <v>2152.44</v>
      </c>
      <c r="V51" s="19" t="n">
        <f aca="false">AVERAGE(U51)</f>
        <v>2152.44</v>
      </c>
      <c r="W51" s="16" t="s">
        <v>103</v>
      </c>
    </row>
    <row r="52" customFormat="false" ht="16.9" hidden="false" customHeight="true" outlineLevel="0" collapsed="false">
      <c r="A52" s="16"/>
      <c r="B52" s="17"/>
      <c r="C52" s="16" t="s">
        <v>69</v>
      </c>
      <c r="D52" s="16" t="s">
        <v>70</v>
      </c>
      <c r="E52" s="17" t="s">
        <v>56</v>
      </c>
      <c r="F52" s="17"/>
      <c r="G52" s="16" t="s">
        <v>35</v>
      </c>
      <c r="H52" s="16" t="s">
        <v>36</v>
      </c>
      <c r="I52" s="16"/>
      <c r="J52" s="18" t="n">
        <v>5173.5</v>
      </c>
      <c r="K52" s="18" t="n">
        <v>4774.3</v>
      </c>
      <c r="L52" s="18" t="n">
        <v>4194.66</v>
      </c>
      <c r="M52" s="16" t="s">
        <v>81</v>
      </c>
      <c r="N52" s="18" t="n">
        <v>9040460.45</v>
      </c>
      <c r="O52" s="18"/>
      <c r="P52" s="18"/>
      <c r="Q52" s="18"/>
      <c r="R52" s="18" t="n">
        <f aca="false">N52</f>
        <v>9040460.45</v>
      </c>
      <c r="S52" s="18"/>
      <c r="T52" s="17" t="s">
        <v>73</v>
      </c>
      <c r="U52" s="19" t="n">
        <v>4306.45</v>
      </c>
      <c r="V52" s="19" t="n">
        <f aca="false">AVERAGE(U52)</f>
        <v>4306.45</v>
      </c>
      <c r="W52" s="16" t="s">
        <v>103</v>
      </c>
    </row>
    <row r="53" customFormat="false" ht="33.6" hidden="false" customHeight="true" outlineLevel="0" collapsed="false">
      <c r="A53" s="16"/>
      <c r="B53" s="17"/>
      <c r="C53" s="16" t="s">
        <v>69</v>
      </c>
      <c r="D53" s="16" t="s">
        <v>70</v>
      </c>
      <c r="E53" s="17" t="s">
        <v>56</v>
      </c>
      <c r="F53" s="17"/>
      <c r="G53" s="16" t="s">
        <v>35</v>
      </c>
      <c r="H53" s="16" t="s">
        <v>36</v>
      </c>
      <c r="I53" s="16"/>
      <c r="J53" s="18" t="n">
        <v>5173.5</v>
      </c>
      <c r="K53" s="18" t="n">
        <v>4774.3</v>
      </c>
      <c r="L53" s="18" t="n">
        <v>4194.66</v>
      </c>
      <c r="M53" s="16" t="s">
        <v>81</v>
      </c>
      <c r="N53" s="18" t="n">
        <v>5315290.202</v>
      </c>
      <c r="O53" s="18"/>
      <c r="P53" s="18"/>
      <c r="Q53" s="18"/>
      <c r="R53" s="18" t="n">
        <f aca="false">N53</f>
        <v>5315290.202</v>
      </c>
      <c r="S53" s="18"/>
      <c r="T53" s="17" t="s">
        <v>61</v>
      </c>
      <c r="U53" s="19" t="n">
        <v>1125.62</v>
      </c>
      <c r="V53" s="19" t="n">
        <f aca="false">AVERAGE(U53)</f>
        <v>1125.62</v>
      </c>
      <c r="W53" s="16" t="s">
        <v>103</v>
      </c>
    </row>
    <row r="54" customFormat="false" ht="27" hidden="false" customHeight="true" outlineLevel="0" collapsed="false">
      <c r="A54" s="20" t="n">
        <v>2</v>
      </c>
      <c r="B54" s="17" t="s">
        <v>104</v>
      </c>
      <c r="C54" s="50" t="s">
        <v>80</v>
      </c>
      <c r="D54" s="16" t="s">
        <v>70</v>
      </c>
      <c r="E54" s="17" t="s">
        <v>56</v>
      </c>
      <c r="F54" s="17"/>
      <c r="G54" s="16" t="s">
        <v>35</v>
      </c>
      <c r="H54" s="16" t="s">
        <v>38</v>
      </c>
      <c r="I54" s="16"/>
      <c r="J54" s="18" t="n">
        <v>6124.6</v>
      </c>
      <c r="K54" s="18" t="n">
        <v>5621.9</v>
      </c>
      <c r="L54" s="18" t="n">
        <v>5270.4</v>
      </c>
      <c r="M54" s="16" t="s">
        <v>105</v>
      </c>
      <c r="N54" s="18" t="n">
        <v>13156446.919</v>
      </c>
      <c r="O54" s="18"/>
      <c r="P54" s="18"/>
      <c r="Q54" s="18"/>
      <c r="R54" s="18" t="n">
        <f aca="false">N54</f>
        <v>13156446.919</v>
      </c>
      <c r="S54" s="18"/>
      <c r="T54" s="17" t="s">
        <v>67</v>
      </c>
      <c r="U54" s="19" t="n">
        <v>2370.83</v>
      </c>
      <c r="V54" s="19" t="n">
        <f aca="false">AVERAGE(U54)</f>
        <v>2370.83</v>
      </c>
      <c r="W54" s="16" t="s">
        <v>103</v>
      </c>
    </row>
    <row r="55" customFormat="false" ht="27" hidden="false" customHeight="true" outlineLevel="0" collapsed="false">
      <c r="A55" s="20"/>
      <c r="B55" s="17"/>
      <c r="C55" s="50" t="s">
        <v>80</v>
      </c>
      <c r="D55" s="16" t="s">
        <v>70</v>
      </c>
      <c r="E55" s="17" t="s">
        <v>56</v>
      </c>
      <c r="F55" s="17"/>
      <c r="G55" s="16" t="s">
        <v>35</v>
      </c>
      <c r="H55" s="16" t="s">
        <v>38</v>
      </c>
      <c r="I55" s="16"/>
      <c r="J55" s="18" t="n">
        <v>6124.6</v>
      </c>
      <c r="K55" s="18" t="n">
        <v>5621.9</v>
      </c>
      <c r="L55" s="18" t="n">
        <v>5270.4</v>
      </c>
      <c r="M55" s="16" t="s">
        <v>105</v>
      </c>
      <c r="N55" s="18" t="n">
        <v>10624134.85</v>
      </c>
      <c r="O55" s="18"/>
      <c r="P55" s="18"/>
      <c r="Q55" s="18"/>
      <c r="R55" s="18" t="n">
        <f aca="false">N55</f>
        <v>10624134.85</v>
      </c>
      <c r="S55" s="18"/>
      <c r="T55" s="17" t="s">
        <v>73</v>
      </c>
      <c r="U55" s="19" t="n">
        <v>4306.45</v>
      </c>
      <c r="V55" s="19" t="n">
        <f aca="false">AVERAGE(U55)</f>
        <v>4306.45</v>
      </c>
      <c r="W55" s="16" t="s">
        <v>103</v>
      </c>
    </row>
    <row r="56" customFormat="false" ht="15" hidden="false" customHeight="true" outlineLevel="0" collapsed="false">
      <c r="A56" s="20"/>
      <c r="B56" s="17"/>
      <c r="C56" s="50" t="s">
        <v>80</v>
      </c>
      <c r="D56" s="16" t="s">
        <v>70</v>
      </c>
      <c r="E56" s="17" t="s">
        <v>56</v>
      </c>
      <c r="F56" s="17"/>
      <c r="G56" s="16" t="s">
        <v>35</v>
      </c>
      <c r="H56" s="16" t="s">
        <v>38</v>
      </c>
      <c r="I56" s="16"/>
      <c r="J56" s="18" t="n">
        <v>6124.6</v>
      </c>
      <c r="K56" s="18" t="n">
        <v>5621.9</v>
      </c>
      <c r="L56" s="18" t="n">
        <v>5270.4</v>
      </c>
      <c r="M56" s="16" t="s">
        <v>105</v>
      </c>
      <c r="N56" s="18" t="n">
        <v>8896693.253</v>
      </c>
      <c r="O56" s="18"/>
      <c r="P56" s="18"/>
      <c r="Q56" s="18"/>
      <c r="R56" s="18" t="n">
        <f aca="false">N56</f>
        <v>8896693.253</v>
      </c>
      <c r="S56" s="18"/>
      <c r="T56" s="17" t="s">
        <v>74</v>
      </c>
      <c r="U56" s="19" t="n">
        <v>2152.44</v>
      </c>
      <c r="V56" s="19" t="n">
        <f aca="false">AVERAGE(U56)</f>
        <v>2152.44</v>
      </c>
      <c r="W56" s="16" t="s">
        <v>103</v>
      </c>
    </row>
    <row r="57" customFormat="false" ht="16.9" hidden="false" customHeight="true" outlineLevel="0" collapsed="false">
      <c r="A57" s="20" t="n">
        <v>3</v>
      </c>
      <c r="B57" s="17" t="s">
        <v>106</v>
      </c>
      <c r="C57" s="16" t="s">
        <v>107</v>
      </c>
      <c r="D57" s="16" t="s">
        <v>70</v>
      </c>
      <c r="E57" s="17" t="s">
        <v>56</v>
      </c>
      <c r="F57" s="17"/>
      <c r="G57" s="16" t="s">
        <v>35</v>
      </c>
      <c r="H57" s="16" t="s">
        <v>38</v>
      </c>
      <c r="I57" s="16"/>
      <c r="J57" s="18" t="n">
        <v>6058.3</v>
      </c>
      <c r="K57" s="18" t="n">
        <v>5478.9</v>
      </c>
      <c r="L57" s="18" t="n">
        <v>5069.7</v>
      </c>
      <c r="M57" s="16" t="s">
        <v>108</v>
      </c>
      <c r="N57" s="18" t="n">
        <v>10501223.95</v>
      </c>
      <c r="O57" s="18"/>
      <c r="P57" s="18"/>
      <c r="Q57" s="18"/>
      <c r="R57" s="18" t="n">
        <f aca="false">N57</f>
        <v>10501223.95</v>
      </c>
      <c r="S57" s="18"/>
      <c r="T57" s="17" t="s">
        <v>73</v>
      </c>
      <c r="U57" s="19" t="n">
        <v>4306.45</v>
      </c>
      <c r="V57" s="19" t="n">
        <f aca="false">AVERAGE(U57)</f>
        <v>4306.45</v>
      </c>
      <c r="W57" s="16" t="s">
        <v>103</v>
      </c>
    </row>
    <row r="58" customFormat="false" ht="16.9" hidden="false" customHeight="true" outlineLevel="0" collapsed="false">
      <c r="A58" s="20"/>
      <c r="B58" s="17"/>
      <c r="C58" s="16" t="s">
        <v>107</v>
      </c>
      <c r="D58" s="16" t="s">
        <v>70</v>
      </c>
      <c r="E58" s="17" t="s">
        <v>56</v>
      </c>
      <c r="F58" s="17"/>
      <c r="G58" s="16" t="s">
        <v>35</v>
      </c>
      <c r="H58" s="16" t="s">
        <v>38</v>
      </c>
      <c r="I58" s="16"/>
      <c r="J58" s="18" t="n">
        <v>6058.3</v>
      </c>
      <c r="K58" s="18" t="n">
        <v>5478.9</v>
      </c>
      <c r="L58" s="18" t="n">
        <v>5069.7</v>
      </c>
      <c r="M58" s="16" t="s">
        <v>108</v>
      </c>
      <c r="N58" s="18" t="n">
        <f aca="false">K58*U58</f>
        <v>11793003.516</v>
      </c>
      <c r="O58" s="18"/>
      <c r="P58" s="18"/>
      <c r="Q58" s="18"/>
      <c r="R58" s="18" t="n">
        <f aca="false">N58</f>
        <v>11793003.516</v>
      </c>
      <c r="S58" s="18"/>
      <c r="T58" s="17" t="s">
        <v>74</v>
      </c>
      <c r="U58" s="19" t="n">
        <v>2152.44</v>
      </c>
      <c r="V58" s="19" t="n">
        <f aca="false">AVERAGE(U58)</f>
        <v>2152.44</v>
      </c>
      <c r="W58" s="16" t="s">
        <v>103</v>
      </c>
    </row>
    <row r="59" customFormat="false" ht="16.9" hidden="false" customHeight="true" outlineLevel="0" collapsed="false">
      <c r="A59" s="20" t="n">
        <v>4</v>
      </c>
      <c r="B59" s="17" t="s">
        <v>89</v>
      </c>
      <c r="C59" s="16" t="s">
        <v>63</v>
      </c>
      <c r="D59" s="16" t="s">
        <v>70</v>
      </c>
      <c r="E59" s="17" t="s">
        <v>56</v>
      </c>
      <c r="F59" s="17"/>
      <c r="G59" s="16" t="s">
        <v>35</v>
      </c>
      <c r="H59" s="16" t="s">
        <v>36</v>
      </c>
      <c r="I59" s="16"/>
      <c r="J59" s="18" t="n">
        <v>5180.3</v>
      </c>
      <c r="K59" s="18" t="n">
        <v>4783.9</v>
      </c>
      <c r="L59" s="18" t="n">
        <v>4472.3</v>
      </c>
      <c r="M59" s="16" t="s">
        <v>90</v>
      </c>
      <c r="N59" s="18" t="n">
        <f aca="false">K59*U59</f>
        <v>20601626.155</v>
      </c>
      <c r="O59" s="18"/>
      <c r="P59" s="18"/>
      <c r="Q59" s="18"/>
      <c r="R59" s="18" t="n">
        <f aca="false">N59</f>
        <v>20601626.155</v>
      </c>
      <c r="S59" s="18"/>
      <c r="T59" s="17" t="s">
        <v>73</v>
      </c>
      <c r="U59" s="19" t="n">
        <v>4306.45</v>
      </c>
      <c r="V59" s="19" t="n">
        <f aca="false">AVERAGE(U59)</f>
        <v>4306.45</v>
      </c>
      <c r="W59" s="16" t="s">
        <v>103</v>
      </c>
    </row>
    <row r="60" customFormat="false" ht="33.6" hidden="false" customHeight="true" outlineLevel="0" collapsed="false">
      <c r="A60" s="20"/>
      <c r="B60" s="17"/>
      <c r="C60" s="16" t="s">
        <v>63</v>
      </c>
      <c r="D60" s="16" t="s">
        <v>70</v>
      </c>
      <c r="E60" s="17" t="s">
        <v>56</v>
      </c>
      <c r="F60" s="17"/>
      <c r="G60" s="16" t="s">
        <v>35</v>
      </c>
      <c r="H60" s="16" t="s">
        <v>36</v>
      </c>
      <c r="I60" s="16"/>
      <c r="J60" s="18" t="n">
        <v>5180.3</v>
      </c>
      <c r="K60" s="18" t="n">
        <v>4783.9</v>
      </c>
      <c r="L60" s="18" t="n">
        <v>4472.3</v>
      </c>
      <c r="M60" s="16" t="s">
        <v>90</v>
      </c>
      <c r="N60" s="18" t="n">
        <f aca="false">K60*U60</f>
        <v>2705008.416</v>
      </c>
      <c r="O60" s="18"/>
      <c r="P60" s="18"/>
      <c r="Q60" s="18"/>
      <c r="R60" s="18" t="n">
        <f aca="false">N60</f>
        <v>2705008.416</v>
      </c>
      <c r="S60" s="18"/>
      <c r="T60" s="17" t="s">
        <v>85</v>
      </c>
      <c r="U60" s="19" t="n">
        <v>565.44</v>
      </c>
      <c r="V60" s="19" t="n">
        <f aca="false">AVERAGE(U60)</f>
        <v>565.44</v>
      </c>
      <c r="W60" s="16" t="s">
        <v>103</v>
      </c>
    </row>
    <row r="61" customFormat="false" ht="33.6" hidden="false" customHeight="true" outlineLevel="0" collapsed="false">
      <c r="A61" s="20"/>
      <c r="B61" s="17"/>
      <c r="C61" s="16" t="s">
        <v>63</v>
      </c>
      <c r="D61" s="16" t="s">
        <v>70</v>
      </c>
      <c r="E61" s="17" t="s">
        <v>56</v>
      </c>
      <c r="F61" s="17"/>
      <c r="G61" s="16" t="s">
        <v>35</v>
      </c>
      <c r="H61" s="16" t="s">
        <v>36</v>
      </c>
      <c r="I61" s="16"/>
      <c r="J61" s="18" t="n">
        <v>5180.3</v>
      </c>
      <c r="K61" s="18" t="n">
        <v>4783.9</v>
      </c>
      <c r="L61" s="18" t="n">
        <v>4472.3</v>
      </c>
      <c r="M61" s="16" t="s">
        <v>90</v>
      </c>
      <c r="N61" s="18" t="n">
        <f aca="false">K61*U61</f>
        <v>5384853.518</v>
      </c>
      <c r="O61" s="18"/>
      <c r="P61" s="18"/>
      <c r="Q61" s="18"/>
      <c r="R61" s="18" t="n">
        <f aca="false">N61</f>
        <v>5384853.518</v>
      </c>
      <c r="S61" s="18"/>
      <c r="T61" s="17" t="s">
        <v>61</v>
      </c>
      <c r="U61" s="19" t="n">
        <v>1125.62</v>
      </c>
      <c r="V61" s="19" t="n">
        <f aca="false">AVERAGE(U61)</f>
        <v>1125.62</v>
      </c>
      <c r="W61" s="16" t="s">
        <v>103</v>
      </c>
    </row>
    <row r="62" customFormat="false" ht="16.9" hidden="false" customHeight="true" outlineLevel="0" collapsed="false">
      <c r="A62" s="16" t="n">
        <v>5</v>
      </c>
      <c r="B62" s="17" t="s">
        <v>109</v>
      </c>
      <c r="C62" s="16" t="s">
        <v>69</v>
      </c>
      <c r="D62" s="16" t="s">
        <v>69</v>
      </c>
      <c r="E62" s="17" t="s">
        <v>77</v>
      </c>
      <c r="F62" s="17"/>
      <c r="G62" s="16" t="s">
        <v>39</v>
      </c>
      <c r="H62" s="16" t="s">
        <v>31</v>
      </c>
      <c r="I62" s="16"/>
      <c r="J62" s="18" t="n">
        <v>2298.4</v>
      </c>
      <c r="K62" s="18" t="n">
        <v>2218.9</v>
      </c>
      <c r="L62" s="18" t="n">
        <v>2145.1</v>
      </c>
      <c r="M62" s="16" t="s">
        <v>110</v>
      </c>
      <c r="N62" s="18" t="n">
        <f aca="false">K62*U62</f>
        <v>3289563.628</v>
      </c>
      <c r="O62" s="18"/>
      <c r="P62" s="18"/>
      <c r="Q62" s="18"/>
      <c r="R62" s="18" t="n">
        <f aca="false">N62</f>
        <v>3289563.628</v>
      </c>
      <c r="S62" s="18"/>
      <c r="T62" s="17" t="s">
        <v>67</v>
      </c>
      <c r="U62" s="19" t="n">
        <v>1482.52</v>
      </c>
      <c r="V62" s="19" t="n">
        <f aca="false">AVERAGE(U62)</f>
        <v>1482.52</v>
      </c>
      <c r="W62" s="16" t="s">
        <v>103</v>
      </c>
    </row>
    <row r="63" customFormat="false" ht="33.6" hidden="false" customHeight="true" outlineLevel="0" collapsed="false">
      <c r="A63" s="16"/>
      <c r="B63" s="17"/>
      <c r="C63" s="16" t="s">
        <v>69</v>
      </c>
      <c r="D63" s="16" t="s">
        <v>69</v>
      </c>
      <c r="E63" s="17" t="s">
        <v>77</v>
      </c>
      <c r="F63" s="17"/>
      <c r="G63" s="16" t="s">
        <v>39</v>
      </c>
      <c r="H63" s="16" t="s">
        <v>31</v>
      </c>
      <c r="I63" s="16"/>
      <c r="J63" s="18" t="n">
        <v>2298.4</v>
      </c>
      <c r="K63" s="18" t="n">
        <v>2218.9</v>
      </c>
      <c r="L63" s="18" t="n">
        <v>2145.1</v>
      </c>
      <c r="M63" s="16" t="s">
        <v>110</v>
      </c>
      <c r="N63" s="18" t="n">
        <f aca="false">K63*U63</f>
        <v>827139.353</v>
      </c>
      <c r="O63" s="18"/>
      <c r="P63" s="18"/>
      <c r="Q63" s="18"/>
      <c r="R63" s="18" t="n">
        <f aca="false">N63</f>
        <v>827139.353</v>
      </c>
      <c r="S63" s="18"/>
      <c r="T63" s="17" t="s">
        <v>58</v>
      </c>
      <c r="U63" s="19" t="n">
        <v>372.77</v>
      </c>
      <c r="V63" s="19" t="n">
        <f aca="false">AVERAGE(U63)</f>
        <v>372.77</v>
      </c>
      <c r="W63" s="16" t="s">
        <v>103</v>
      </c>
    </row>
    <row r="64" customFormat="false" ht="16.9" hidden="false" customHeight="true" outlineLevel="0" collapsed="false">
      <c r="A64" s="16"/>
      <c r="B64" s="17"/>
      <c r="C64" s="16" t="s">
        <v>69</v>
      </c>
      <c r="D64" s="16" t="s">
        <v>69</v>
      </c>
      <c r="E64" s="17" t="s">
        <v>77</v>
      </c>
      <c r="F64" s="17"/>
      <c r="G64" s="16" t="s">
        <v>39</v>
      </c>
      <c r="H64" s="16" t="s">
        <v>31</v>
      </c>
      <c r="I64" s="16"/>
      <c r="J64" s="18" t="n">
        <v>2298.4</v>
      </c>
      <c r="K64" s="18" t="n">
        <v>2218.9</v>
      </c>
      <c r="L64" s="18" t="n">
        <v>2145.1</v>
      </c>
      <c r="M64" s="16" t="s">
        <v>110</v>
      </c>
      <c r="N64" s="18" t="n">
        <f aca="false">K64*U64</f>
        <v>2039923.526</v>
      </c>
      <c r="O64" s="18"/>
      <c r="P64" s="18"/>
      <c r="Q64" s="18"/>
      <c r="R64" s="18" t="n">
        <f aca="false">N64</f>
        <v>2039923.526</v>
      </c>
      <c r="S64" s="18"/>
      <c r="T64" s="17" t="s">
        <v>60</v>
      </c>
      <c r="U64" s="19" t="n">
        <v>919.34</v>
      </c>
      <c r="V64" s="19" t="n">
        <f aca="false">AVERAGE(U64)</f>
        <v>919.34</v>
      </c>
      <c r="W64" s="16" t="s">
        <v>103</v>
      </c>
    </row>
    <row r="65" customFormat="false" ht="33.6" hidden="false" customHeight="true" outlineLevel="0" collapsed="false">
      <c r="A65" s="16"/>
      <c r="B65" s="17"/>
      <c r="C65" s="16" t="s">
        <v>69</v>
      </c>
      <c r="D65" s="16" t="s">
        <v>69</v>
      </c>
      <c r="E65" s="17" t="s">
        <v>77</v>
      </c>
      <c r="F65" s="17"/>
      <c r="G65" s="16" t="s">
        <v>39</v>
      </c>
      <c r="H65" s="16" t="s">
        <v>31</v>
      </c>
      <c r="I65" s="16"/>
      <c r="J65" s="18" t="n">
        <v>2298.4</v>
      </c>
      <c r="K65" s="18" t="n">
        <v>2218.9</v>
      </c>
      <c r="L65" s="18" t="n">
        <v>2145.1</v>
      </c>
      <c r="M65" s="16" t="s">
        <v>110</v>
      </c>
      <c r="N65" s="18" t="n">
        <f aca="false">K65*U65</f>
        <v>3049079.246</v>
      </c>
      <c r="O65" s="18"/>
      <c r="P65" s="18"/>
      <c r="Q65" s="18"/>
      <c r="R65" s="18" t="n">
        <f aca="false">N65</f>
        <v>3049079.246</v>
      </c>
      <c r="S65" s="18"/>
      <c r="T65" s="17" t="s">
        <v>61</v>
      </c>
      <c r="U65" s="19" t="n">
        <v>1374.14</v>
      </c>
      <c r="V65" s="19" t="n">
        <f aca="false">AVERAGE(U65)</f>
        <v>1374.14</v>
      </c>
      <c r="W65" s="16" t="s">
        <v>103</v>
      </c>
    </row>
    <row r="66" customFormat="false" ht="16.9" hidden="false" customHeight="true" outlineLevel="0" collapsed="false">
      <c r="A66" s="16" t="n">
        <v>6</v>
      </c>
      <c r="B66" s="17" t="s">
        <v>111</v>
      </c>
      <c r="C66" s="16" t="s">
        <v>112</v>
      </c>
      <c r="D66" s="16" t="s">
        <v>112</v>
      </c>
      <c r="E66" s="17" t="s">
        <v>77</v>
      </c>
      <c r="F66" s="17"/>
      <c r="G66" s="16" t="s">
        <v>39</v>
      </c>
      <c r="H66" s="16" t="s">
        <v>31</v>
      </c>
      <c r="I66" s="16"/>
      <c r="J66" s="18" t="n">
        <v>2625.3</v>
      </c>
      <c r="K66" s="18" t="n">
        <v>2299.1</v>
      </c>
      <c r="L66" s="18" t="n">
        <v>2181.1</v>
      </c>
      <c r="M66" s="16" t="s">
        <v>113</v>
      </c>
      <c r="N66" s="18" t="n">
        <f aca="false">K66*U66</f>
        <v>3408461.732</v>
      </c>
      <c r="O66" s="18"/>
      <c r="P66" s="18"/>
      <c r="Q66" s="18"/>
      <c r="R66" s="18" t="n">
        <f aca="false">N66</f>
        <v>3408461.732</v>
      </c>
      <c r="S66" s="18"/>
      <c r="T66" s="17" t="s">
        <v>67</v>
      </c>
      <c r="U66" s="19" t="n">
        <v>1482.52</v>
      </c>
      <c r="V66" s="19" t="n">
        <f aca="false">AVERAGE(U66)</f>
        <v>1482.52</v>
      </c>
      <c r="W66" s="16" t="s">
        <v>103</v>
      </c>
    </row>
    <row r="67" customFormat="false" ht="33.6" hidden="false" customHeight="true" outlineLevel="0" collapsed="false">
      <c r="A67" s="16"/>
      <c r="B67" s="17"/>
      <c r="C67" s="16" t="s">
        <v>112</v>
      </c>
      <c r="D67" s="16" t="s">
        <v>112</v>
      </c>
      <c r="E67" s="17" t="s">
        <v>77</v>
      </c>
      <c r="F67" s="17"/>
      <c r="G67" s="16" t="s">
        <v>39</v>
      </c>
      <c r="H67" s="16" t="s">
        <v>31</v>
      </c>
      <c r="I67" s="16"/>
      <c r="J67" s="18" t="n">
        <v>2625.3</v>
      </c>
      <c r="K67" s="18" t="n">
        <v>2299.1</v>
      </c>
      <c r="L67" s="18" t="n">
        <v>2181.1</v>
      </c>
      <c r="M67" s="16" t="s">
        <v>113</v>
      </c>
      <c r="N67" s="18" t="n">
        <f aca="false">K67*U67</f>
        <v>857035.507</v>
      </c>
      <c r="O67" s="18"/>
      <c r="P67" s="18"/>
      <c r="Q67" s="18"/>
      <c r="R67" s="18" t="n">
        <f aca="false">N67</f>
        <v>857035.507</v>
      </c>
      <c r="S67" s="18"/>
      <c r="T67" s="17" t="s">
        <v>58</v>
      </c>
      <c r="U67" s="19" t="n">
        <v>372.77</v>
      </c>
      <c r="V67" s="19" t="n">
        <f aca="false">AVERAGE(U67)</f>
        <v>372.77</v>
      </c>
      <c r="W67" s="16" t="s">
        <v>103</v>
      </c>
    </row>
    <row r="68" customFormat="false" ht="16.9" hidden="false" customHeight="true" outlineLevel="0" collapsed="false">
      <c r="A68" s="16"/>
      <c r="B68" s="17"/>
      <c r="C68" s="16" t="s">
        <v>112</v>
      </c>
      <c r="D68" s="16" t="s">
        <v>112</v>
      </c>
      <c r="E68" s="17" t="s">
        <v>77</v>
      </c>
      <c r="F68" s="17"/>
      <c r="G68" s="16" t="s">
        <v>39</v>
      </c>
      <c r="H68" s="16" t="s">
        <v>31</v>
      </c>
      <c r="I68" s="16"/>
      <c r="J68" s="18" t="n">
        <v>2625.3</v>
      </c>
      <c r="K68" s="18" t="n">
        <v>2299.1</v>
      </c>
      <c r="L68" s="18" t="n">
        <v>2181.1</v>
      </c>
      <c r="M68" s="16" t="s">
        <v>113</v>
      </c>
      <c r="N68" s="18" t="n">
        <f aca="false">K68*U68</f>
        <v>2113654.594</v>
      </c>
      <c r="O68" s="18"/>
      <c r="P68" s="18"/>
      <c r="Q68" s="18"/>
      <c r="R68" s="18" t="n">
        <f aca="false">N68</f>
        <v>2113654.594</v>
      </c>
      <c r="S68" s="18"/>
      <c r="T68" s="17" t="s">
        <v>60</v>
      </c>
      <c r="U68" s="19" t="n">
        <v>919.34</v>
      </c>
      <c r="V68" s="19" t="n">
        <f aca="false">AVERAGE(U68)</f>
        <v>919.34</v>
      </c>
      <c r="W68" s="16" t="s">
        <v>103</v>
      </c>
    </row>
    <row r="69" customFormat="false" ht="33.6" hidden="false" customHeight="true" outlineLevel="0" collapsed="false">
      <c r="A69" s="16"/>
      <c r="B69" s="17"/>
      <c r="C69" s="16" t="s">
        <v>112</v>
      </c>
      <c r="D69" s="16" t="s">
        <v>112</v>
      </c>
      <c r="E69" s="17" t="s">
        <v>77</v>
      </c>
      <c r="F69" s="17"/>
      <c r="G69" s="16" t="s">
        <v>39</v>
      </c>
      <c r="H69" s="16" t="s">
        <v>31</v>
      </c>
      <c r="I69" s="16"/>
      <c r="J69" s="18" t="n">
        <v>2625.3</v>
      </c>
      <c r="K69" s="18" t="n">
        <v>2299.1</v>
      </c>
      <c r="L69" s="18" t="n">
        <v>2181.1</v>
      </c>
      <c r="M69" s="16" t="s">
        <v>113</v>
      </c>
      <c r="N69" s="18" t="n">
        <f aca="false">K69*U69</f>
        <v>3159285.274</v>
      </c>
      <c r="O69" s="18"/>
      <c r="P69" s="18"/>
      <c r="Q69" s="18"/>
      <c r="R69" s="18" t="n">
        <f aca="false">N69</f>
        <v>3159285.274</v>
      </c>
      <c r="S69" s="18"/>
      <c r="T69" s="17" t="s">
        <v>61</v>
      </c>
      <c r="U69" s="19" t="n">
        <v>1374.14</v>
      </c>
      <c r="V69" s="19" t="n">
        <f aca="false">AVERAGE(U69)</f>
        <v>1374.14</v>
      </c>
      <c r="W69" s="16" t="s">
        <v>103</v>
      </c>
    </row>
    <row r="70" customFormat="false" ht="16.9" hidden="false" customHeight="true" outlineLevel="0" collapsed="false">
      <c r="A70" s="20" t="n">
        <v>7</v>
      </c>
      <c r="B70" s="17" t="s">
        <v>86</v>
      </c>
      <c r="C70" s="16" t="s">
        <v>83</v>
      </c>
      <c r="D70" s="16"/>
      <c r="E70" s="17" t="s">
        <v>77</v>
      </c>
      <c r="F70" s="17"/>
      <c r="G70" s="16" t="s">
        <v>34</v>
      </c>
      <c r="H70" s="16" t="s">
        <v>33</v>
      </c>
      <c r="I70" s="16"/>
      <c r="J70" s="18" t="n">
        <v>2605</v>
      </c>
      <c r="K70" s="18" t="n">
        <v>2593.8</v>
      </c>
      <c r="L70" s="18" t="n">
        <v>1458.6</v>
      </c>
      <c r="M70" s="16" t="s">
        <v>114</v>
      </c>
      <c r="N70" s="18" t="n">
        <f aca="false">K70*U70</f>
        <v>12429282.096</v>
      </c>
      <c r="O70" s="18"/>
      <c r="P70" s="18"/>
      <c r="Q70" s="18"/>
      <c r="R70" s="18" t="n">
        <f aca="false">N70</f>
        <v>12429282.096</v>
      </c>
      <c r="S70" s="18"/>
      <c r="T70" s="17" t="s">
        <v>73</v>
      </c>
      <c r="U70" s="19" t="n">
        <v>4791.92</v>
      </c>
      <c r="V70" s="19" t="n">
        <f aca="false">AVERAGE(U70)</f>
        <v>4791.92</v>
      </c>
      <c r="W70" s="16" t="s">
        <v>103</v>
      </c>
    </row>
    <row r="71" customFormat="false" ht="16.9" hidden="false" customHeight="true" outlineLevel="0" collapsed="false">
      <c r="A71" s="20"/>
      <c r="B71" s="17"/>
      <c r="C71" s="16" t="s">
        <v>83</v>
      </c>
      <c r="D71" s="16"/>
      <c r="E71" s="17" t="s">
        <v>77</v>
      </c>
      <c r="F71" s="17"/>
      <c r="G71" s="16" t="s">
        <v>34</v>
      </c>
      <c r="H71" s="16" t="s">
        <v>33</v>
      </c>
      <c r="I71" s="16"/>
      <c r="J71" s="18" t="n">
        <v>2605</v>
      </c>
      <c r="K71" s="18" t="n">
        <v>2593.8</v>
      </c>
      <c r="L71" s="18" t="n">
        <v>1458.6</v>
      </c>
      <c r="M71" s="16" t="s">
        <v>114</v>
      </c>
      <c r="N71" s="18" t="n">
        <f aca="false">K71*U71</f>
        <v>3456757.26</v>
      </c>
      <c r="O71" s="18"/>
      <c r="P71" s="18"/>
      <c r="Q71" s="18"/>
      <c r="R71" s="18" t="n">
        <f aca="false">N71</f>
        <v>3456757.26</v>
      </c>
      <c r="S71" s="18"/>
      <c r="T71" s="17" t="s">
        <v>60</v>
      </c>
      <c r="U71" s="19" t="n">
        <v>1332.7</v>
      </c>
      <c r="V71" s="19" t="n">
        <f aca="false">AVERAGE(U71)</f>
        <v>1332.7</v>
      </c>
      <c r="W71" s="16" t="s">
        <v>103</v>
      </c>
    </row>
    <row r="72" customFormat="false" ht="16.9" hidden="false" customHeight="true" outlineLevel="0" collapsed="false">
      <c r="A72" s="20" t="n">
        <v>8</v>
      </c>
      <c r="B72" s="51" t="s">
        <v>87</v>
      </c>
      <c r="C72" s="50" t="s">
        <v>115</v>
      </c>
      <c r="D72" s="16"/>
      <c r="E72" s="17" t="s">
        <v>56</v>
      </c>
      <c r="F72" s="17"/>
      <c r="G72" s="16" t="s">
        <v>35</v>
      </c>
      <c r="H72" s="16" t="s">
        <v>36</v>
      </c>
      <c r="I72" s="16"/>
      <c r="J72" s="18" t="n">
        <v>5074.4</v>
      </c>
      <c r="K72" s="18" t="n">
        <v>4678.4</v>
      </c>
      <c r="L72" s="18" t="n">
        <v>4530.1</v>
      </c>
      <c r="M72" s="16" t="s">
        <v>90</v>
      </c>
      <c r="N72" s="18" t="n">
        <f aca="false">K72*U72</f>
        <v>5919392.384</v>
      </c>
      <c r="O72" s="18"/>
      <c r="P72" s="18"/>
      <c r="Q72" s="18"/>
      <c r="R72" s="18" t="n">
        <f aca="false">N72</f>
        <v>5919392.384</v>
      </c>
      <c r="S72" s="18"/>
      <c r="T72" s="17" t="s">
        <v>66</v>
      </c>
      <c r="U72" s="19" t="n">
        <v>1265.26</v>
      </c>
      <c r="V72" s="19" t="n">
        <f aca="false">AVERAGE(U72)</f>
        <v>1265.26</v>
      </c>
      <c r="W72" s="20" t="s">
        <v>103</v>
      </c>
    </row>
    <row r="73" customFormat="false" ht="16.9" hidden="false" customHeight="true" outlineLevel="0" collapsed="false">
      <c r="A73" s="17" t="s">
        <v>91</v>
      </c>
      <c r="B73" s="17"/>
      <c r="C73" s="17"/>
      <c r="D73" s="17"/>
      <c r="E73" s="17"/>
      <c r="F73" s="17"/>
      <c r="G73" s="17"/>
      <c r="H73" s="17"/>
      <c r="I73" s="17"/>
      <c r="J73" s="18"/>
      <c r="K73" s="18"/>
      <c r="L73" s="18"/>
      <c r="M73" s="16"/>
      <c r="N73" s="18" t="n">
        <f aca="false">SUM(N49:N72)</f>
        <v>158482776.154</v>
      </c>
      <c r="O73" s="18"/>
      <c r="P73" s="18"/>
      <c r="Q73" s="18"/>
      <c r="R73" s="18" t="n">
        <f aca="false">SUM(R49:R72)</f>
        <v>158482776.154</v>
      </c>
      <c r="S73" s="52"/>
      <c r="T73" s="36"/>
      <c r="U73" s="36"/>
      <c r="V73" s="36"/>
      <c r="W73" s="36"/>
    </row>
    <row r="74" customFormat="false" ht="16.9" hidden="false" customHeight="true" outlineLevel="0" collapsed="false">
      <c r="A74" s="38" t="s">
        <v>92</v>
      </c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</row>
    <row r="75" customFormat="false" ht="16.9" hidden="false" customHeight="true" outlineLevel="0" collapsed="false">
      <c r="A75" s="40" t="s">
        <v>53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</row>
    <row r="76" customFormat="false" ht="14.25" hidden="false" customHeight="true" outlineLevel="0" collapsed="false">
      <c r="A76" s="16" t="n">
        <v>9</v>
      </c>
      <c r="B76" s="16" t="s">
        <v>116</v>
      </c>
      <c r="C76" s="16" t="s">
        <v>117</v>
      </c>
      <c r="D76" s="16" t="s">
        <v>70</v>
      </c>
      <c r="E76" s="17" t="s">
        <v>56</v>
      </c>
      <c r="F76" s="17"/>
      <c r="G76" s="16" t="s">
        <v>35</v>
      </c>
      <c r="H76" s="16" t="s">
        <v>38</v>
      </c>
      <c r="I76" s="16"/>
      <c r="J76" s="18" t="n">
        <v>6089.3</v>
      </c>
      <c r="K76" s="18" t="n">
        <v>5598.1</v>
      </c>
      <c r="L76" s="18" t="n">
        <v>5355.49</v>
      </c>
      <c r="M76" s="16" t="s">
        <v>118</v>
      </c>
      <c r="N76" s="25" t="n">
        <f aca="false">K76*U76</f>
        <v>12049574.364</v>
      </c>
      <c r="O76" s="18"/>
      <c r="P76" s="18"/>
      <c r="Q76" s="18"/>
      <c r="R76" s="18" t="n">
        <f aca="false">K76*U76</f>
        <v>12049574.364</v>
      </c>
      <c r="S76" s="18"/>
      <c r="T76" s="17" t="s">
        <v>74</v>
      </c>
      <c r="U76" s="19" t="n">
        <v>2152.44</v>
      </c>
      <c r="V76" s="19" t="n">
        <f aca="false">AVERAGE(U76)</f>
        <v>2152.44</v>
      </c>
      <c r="W76" s="26" t="n">
        <v>45657</v>
      </c>
    </row>
    <row r="77" customFormat="false" ht="20.45" hidden="false" customHeight="true" outlineLevel="0" collapsed="false">
      <c r="A77" s="16"/>
      <c r="B77" s="16"/>
      <c r="C77" s="20" t="s">
        <v>117</v>
      </c>
      <c r="D77" s="20" t="s">
        <v>70</v>
      </c>
      <c r="E77" s="17" t="s">
        <v>56</v>
      </c>
      <c r="F77" s="17"/>
      <c r="G77" s="20" t="s">
        <v>35</v>
      </c>
      <c r="H77" s="20" t="s">
        <v>38</v>
      </c>
      <c r="I77" s="20"/>
      <c r="J77" s="25" t="n">
        <v>6089.3</v>
      </c>
      <c r="K77" s="25" t="n">
        <v>5598.1</v>
      </c>
      <c r="L77" s="25" t="n">
        <v>5355.49</v>
      </c>
      <c r="M77" s="20" t="s">
        <v>118</v>
      </c>
      <c r="N77" s="25" t="n">
        <f aca="false">K77*U77</f>
        <v>24107937.745</v>
      </c>
      <c r="O77" s="25"/>
      <c r="P77" s="25"/>
      <c r="Q77" s="25"/>
      <c r="R77" s="25" t="n">
        <f aca="false">K77*U77</f>
        <v>24107937.745</v>
      </c>
      <c r="S77" s="25"/>
      <c r="T77" s="21" t="s">
        <v>73</v>
      </c>
      <c r="U77" s="24" t="n">
        <v>4306.45</v>
      </c>
      <c r="V77" s="24" t="n">
        <f aca="false">AVERAGE(U77)</f>
        <v>4306.45</v>
      </c>
      <c r="W77" s="26" t="n">
        <v>45657</v>
      </c>
    </row>
    <row r="78" customFormat="false" ht="14.25" hidden="false" customHeight="true" outlineLevel="0" collapsed="false">
      <c r="A78" s="20" t="n">
        <v>10</v>
      </c>
      <c r="B78" s="21" t="s">
        <v>119</v>
      </c>
      <c r="C78" s="20" t="s">
        <v>83</v>
      </c>
      <c r="D78" s="20"/>
      <c r="E78" s="21" t="s">
        <v>56</v>
      </c>
      <c r="F78" s="21"/>
      <c r="G78" s="20" t="s">
        <v>34</v>
      </c>
      <c r="H78" s="20" t="s">
        <v>34</v>
      </c>
      <c r="I78" s="20"/>
      <c r="J78" s="25" t="n">
        <v>3113.6</v>
      </c>
      <c r="K78" s="25" t="n">
        <v>2875.6</v>
      </c>
      <c r="L78" s="25" t="n">
        <v>2764.6</v>
      </c>
      <c r="M78" s="20" t="s">
        <v>120</v>
      </c>
      <c r="N78" s="25" t="n">
        <f aca="false">K78*U78</f>
        <v>12881221.444</v>
      </c>
      <c r="O78" s="25"/>
      <c r="P78" s="25"/>
      <c r="Q78" s="25"/>
      <c r="R78" s="25" t="n">
        <f aca="false">K78*U78</f>
        <v>12881221.444</v>
      </c>
      <c r="S78" s="25"/>
      <c r="T78" s="21" t="s">
        <v>74</v>
      </c>
      <c r="U78" s="24" t="n">
        <v>4479.49</v>
      </c>
      <c r="V78" s="24" t="n">
        <f aca="false">AVERAGE(U78)</f>
        <v>4479.49</v>
      </c>
      <c r="W78" s="34" t="n">
        <v>45657</v>
      </c>
    </row>
    <row r="79" customFormat="false" ht="14.25" hidden="false" customHeight="true" outlineLevel="0" collapsed="false">
      <c r="A79" s="16" t="n">
        <v>11</v>
      </c>
      <c r="B79" s="17" t="s">
        <v>121</v>
      </c>
      <c r="C79" s="50" t="n">
        <v>1963</v>
      </c>
      <c r="D79" s="16"/>
      <c r="E79" s="17" t="s">
        <v>77</v>
      </c>
      <c r="F79" s="17"/>
      <c r="G79" s="16" t="n">
        <v>4</v>
      </c>
      <c r="H79" s="16" t="n">
        <v>3</v>
      </c>
      <c r="I79" s="16"/>
      <c r="J79" s="18" t="n">
        <v>2178.3</v>
      </c>
      <c r="K79" s="18" t="n">
        <v>2034.3</v>
      </c>
      <c r="L79" s="18" t="n">
        <v>1975.8</v>
      </c>
      <c r="M79" s="16" t="n">
        <v>95</v>
      </c>
      <c r="N79" s="18" t="n">
        <f aca="false">K79*U79</f>
        <v>9112626.507</v>
      </c>
      <c r="O79" s="18"/>
      <c r="P79" s="18"/>
      <c r="Q79" s="18"/>
      <c r="R79" s="18" t="n">
        <f aca="false">N79</f>
        <v>9112626.507</v>
      </c>
      <c r="S79" s="52"/>
      <c r="T79" s="17" t="s">
        <v>74</v>
      </c>
      <c r="U79" s="53" t="n">
        <v>4479.49</v>
      </c>
      <c r="V79" s="54" t="n">
        <f aca="false">AVERAGE(U79)</f>
        <v>4479.49</v>
      </c>
      <c r="W79" s="26" t="n">
        <v>45657</v>
      </c>
    </row>
    <row r="80" customFormat="false" ht="14.25" hidden="false" customHeight="true" outlineLevel="0" collapsed="false">
      <c r="A80" s="17" t="s">
        <v>91</v>
      </c>
      <c r="B80" s="17"/>
      <c r="C80" s="17"/>
      <c r="D80" s="17"/>
      <c r="E80" s="17"/>
      <c r="F80" s="17"/>
      <c r="G80" s="17"/>
      <c r="H80" s="17"/>
      <c r="I80" s="17"/>
      <c r="J80" s="36"/>
      <c r="K80" s="36"/>
      <c r="L80" s="36"/>
      <c r="M80" s="36"/>
      <c r="N80" s="37" t="n">
        <f aca="false">SUM(N76:N78)</f>
        <v>49038733.553</v>
      </c>
      <c r="O80" s="18"/>
      <c r="P80" s="18"/>
      <c r="Q80" s="18"/>
      <c r="R80" s="18" t="n">
        <f aca="false">SUM(R76:R78)</f>
        <v>49038733.553</v>
      </c>
      <c r="S80" s="18"/>
      <c r="T80" s="36"/>
      <c r="U80" s="36"/>
      <c r="V80" s="36"/>
      <c r="W80" s="36"/>
    </row>
    <row r="81" customFormat="false" ht="19.9" hidden="false" customHeight="true" outlineLevel="0" collapsed="false">
      <c r="A81" s="48" t="s">
        <v>122</v>
      </c>
      <c r="B81" s="48"/>
      <c r="C81" s="48"/>
      <c r="D81" s="48"/>
      <c r="E81" s="48"/>
      <c r="F81" s="48"/>
      <c r="G81" s="48"/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</row>
    <row r="82" customFormat="false" ht="16.9" hidden="false" customHeight="true" outlineLevel="0" collapsed="false">
      <c r="A82" s="38" t="s">
        <v>52</v>
      </c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</row>
    <row r="83" customFormat="false" ht="14.25" hidden="false" customHeight="true" outlineLevel="0" collapsed="false">
      <c r="A83" s="40" t="s">
        <v>53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</row>
    <row r="84" customFormat="false" ht="38.45" hidden="false" customHeight="true" outlineLevel="0" collapsed="false">
      <c r="A84" s="16" t="n">
        <v>1</v>
      </c>
      <c r="B84" s="17" t="s">
        <v>123</v>
      </c>
      <c r="C84" s="16" t="s">
        <v>124</v>
      </c>
      <c r="D84" s="16"/>
      <c r="E84" s="17" t="s">
        <v>56</v>
      </c>
      <c r="F84" s="17"/>
      <c r="G84" s="16" t="s">
        <v>35</v>
      </c>
      <c r="H84" s="16" t="s">
        <v>38</v>
      </c>
      <c r="I84" s="16"/>
      <c r="J84" s="18" t="n">
        <v>5035.2</v>
      </c>
      <c r="K84" s="18" t="n">
        <v>4352.1</v>
      </c>
      <c r="L84" s="18" t="n">
        <v>4139.8</v>
      </c>
      <c r="M84" s="16" t="s">
        <v>125</v>
      </c>
      <c r="N84" s="18" t="n">
        <f aca="false">K84*U84</f>
        <v>9367634.124</v>
      </c>
      <c r="O84" s="18"/>
      <c r="P84" s="18"/>
      <c r="Q84" s="18"/>
      <c r="R84" s="18" t="n">
        <f aca="false">N84</f>
        <v>9367634.124</v>
      </c>
      <c r="S84" s="18"/>
      <c r="T84" s="17" t="s">
        <v>74</v>
      </c>
      <c r="U84" s="19" t="n">
        <v>2152.44</v>
      </c>
      <c r="V84" s="19" t="n">
        <f aca="false">AVERAGE(U84)</f>
        <v>2152.44</v>
      </c>
      <c r="W84" s="16" t="s">
        <v>126</v>
      </c>
    </row>
    <row r="85" customFormat="false" ht="14.25" hidden="false" customHeight="true" outlineLevel="0" collapsed="false">
      <c r="A85" s="20" t="n">
        <v>2</v>
      </c>
      <c r="B85" s="17" t="s">
        <v>127</v>
      </c>
      <c r="C85" s="16" t="s">
        <v>128</v>
      </c>
      <c r="D85" s="16"/>
      <c r="E85" s="17" t="s">
        <v>77</v>
      </c>
      <c r="F85" s="17"/>
      <c r="G85" s="16" t="s">
        <v>33</v>
      </c>
      <c r="H85" s="16" t="s">
        <v>33</v>
      </c>
      <c r="I85" s="16"/>
      <c r="J85" s="18" t="n">
        <v>1700.9</v>
      </c>
      <c r="K85" s="18" t="n">
        <v>1419.3</v>
      </c>
      <c r="L85" s="18" t="n">
        <v>1475.8</v>
      </c>
      <c r="M85" s="16" t="s">
        <v>129</v>
      </c>
      <c r="N85" s="18" t="n">
        <f aca="false">K85*U85</f>
        <v>7882593.498</v>
      </c>
      <c r="O85" s="18"/>
      <c r="P85" s="18"/>
      <c r="Q85" s="18"/>
      <c r="R85" s="18" t="n">
        <f aca="false">N85</f>
        <v>7882593.498</v>
      </c>
      <c r="S85" s="18"/>
      <c r="T85" s="17" t="s">
        <v>74</v>
      </c>
      <c r="U85" s="19" t="n">
        <v>5553.86</v>
      </c>
      <c r="V85" s="19" t="n">
        <f aca="false">AVERAGE(U85)</f>
        <v>5553.86</v>
      </c>
      <c r="W85" s="16" t="s">
        <v>126</v>
      </c>
    </row>
    <row r="86" customFormat="false" ht="14.25" hidden="false" customHeight="true" outlineLevel="0" collapsed="false">
      <c r="A86" s="20"/>
      <c r="B86" s="17"/>
      <c r="C86" s="16" t="s">
        <v>128</v>
      </c>
      <c r="D86" s="16"/>
      <c r="E86" s="17" t="s">
        <v>77</v>
      </c>
      <c r="F86" s="17"/>
      <c r="G86" s="16" t="s">
        <v>33</v>
      </c>
      <c r="H86" s="16" t="s">
        <v>33</v>
      </c>
      <c r="I86" s="16"/>
      <c r="J86" s="18" t="n">
        <v>1700.9</v>
      </c>
      <c r="K86" s="18" t="n">
        <v>1419.3</v>
      </c>
      <c r="L86" s="18" t="n">
        <v>1475.8</v>
      </c>
      <c r="M86" s="16" t="s">
        <v>129</v>
      </c>
      <c r="N86" s="18" t="n">
        <f aca="false">K86*U86</f>
        <v>13110556.662</v>
      </c>
      <c r="O86" s="18"/>
      <c r="P86" s="18"/>
      <c r="Q86" s="18"/>
      <c r="R86" s="18" t="n">
        <f aca="false">N86</f>
        <v>13110556.662</v>
      </c>
      <c r="S86" s="18"/>
      <c r="T86" s="17" t="s">
        <v>73</v>
      </c>
      <c r="U86" s="19" t="n">
        <v>9237.34</v>
      </c>
      <c r="V86" s="19" t="n">
        <f aca="false">AVERAGE(U86)</f>
        <v>9237.34</v>
      </c>
      <c r="W86" s="16" t="s">
        <v>126</v>
      </c>
    </row>
    <row r="87" customFormat="false" ht="16.9" hidden="false" customHeight="true" outlineLevel="0" collapsed="false">
      <c r="A87" s="16" t="n">
        <v>3</v>
      </c>
      <c r="B87" s="16" t="s">
        <v>130</v>
      </c>
      <c r="C87" s="16" t="n">
        <v>1964</v>
      </c>
      <c r="D87" s="16"/>
      <c r="E87" s="17" t="s">
        <v>77</v>
      </c>
      <c r="F87" s="17"/>
      <c r="G87" s="16" t="s">
        <v>35</v>
      </c>
      <c r="H87" s="16" t="s">
        <v>33</v>
      </c>
      <c r="I87" s="16"/>
      <c r="J87" s="18" t="n">
        <v>2664</v>
      </c>
      <c r="K87" s="18" t="n">
        <v>2479.9</v>
      </c>
      <c r="L87" s="18" t="n">
        <v>2301.01</v>
      </c>
      <c r="M87" s="16" t="s">
        <v>131</v>
      </c>
      <c r="N87" s="18" t="n">
        <f aca="false">K87*U87</f>
        <v>6296044.517</v>
      </c>
      <c r="O87" s="18"/>
      <c r="P87" s="18"/>
      <c r="Q87" s="18"/>
      <c r="R87" s="18" t="n">
        <f aca="false">N87</f>
        <v>6296044.517</v>
      </c>
      <c r="S87" s="18"/>
      <c r="T87" s="17" t="s">
        <v>74</v>
      </c>
      <c r="U87" s="19" t="n">
        <v>2538.83</v>
      </c>
      <c r="V87" s="19" t="n">
        <f aca="false">AVERAGE(U87)</f>
        <v>2538.83</v>
      </c>
      <c r="W87" s="16" t="s">
        <v>126</v>
      </c>
    </row>
    <row r="88" customFormat="false" ht="13.9" hidden="false" customHeight="true" outlineLevel="0" collapsed="false">
      <c r="A88" s="16"/>
      <c r="B88" s="16"/>
      <c r="C88" s="16" t="n">
        <v>1964</v>
      </c>
      <c r="D88" s="16"/>
      <c r="E88" s="55" t="s">
        <v>77</v>
      </c>
      <c r="F88" s="56"/>
      <c r="G88" s="16" t="s">
        <v>35</v>
      </c>
      <c r="H88" s="16" t="s">
        <v>33</v>
      </c>
      <c r="I88" s="16"/>
      <c r="J88" s="18" t="n">
        <v>2664</v>
      </c>
      <c r="K88" s="18" t="n">
        <v>2479.9</v>
      </c>
      <c r="L88" s="18" t="n">
        <v>2301.01</v>
      </c>
      <c r="M88" s="16" t="s">
        <v>131</v>
      </c>
      <c r="N88" s="18" t="n">
        <f aca="false">K88*U88</f>
        <v>3137718.274</v>
      </c>
      <c r="O88" s="18"/>
      <c r="P88" s="18"/>
      <c r="Q88" s="18"/>
      <c r="R88" s="18" t="n">
        <f aca="false">N88</f>
        <v>3137718.274</v>
      </c>
      <c r="S88" s="18"/>
      <c r="T88" s="17" t="s">
        <v>66</v>
      </c>
      <c r="U88" s="19" t="n">
        <v>1265.26</v>
      </c>
      <c r="V88" s="19" t="n">
        <f aca="false">AVERAGE(U88)</f>
        <v>1265.26</v>
      </c>
      <c r="W88" s="26" t="n">
        <v>46022</v>
      </c>
    </row>
    <row r="89" customFormat="false" ht="14.25" hidden="false" customHeight="true" outlineLevel="0" collapsed="false">
      <c r="A89" s="27" t="n">
        <v>4</v>
      </c>
      <c r="B89" s="51" t="s">
        <v>132</v>
      </c>
      <c r="C89" s="16" t="s">
        <v>94</v>
      </c>
      <c r="D89" s="16"/>
      <c r="E89" s="17" t="s">
        <v>56</v>
      </c>
      <c r="F89" s="17"/>
      <c r="G89" s="16" t="s">
        <v>35</v>
      </c>
      <c r="H89" s="16" t="s">
        <v>34</v>
      </c>
      <c r="I89" s="16"/>
      <c r="J89" s="18" t="n">
        <v>3368.6</v>
      </c>
      <c r="K89" s="18" t="n">
        <v>3326.3</v>
      </c>
      <c r="L89" s="18" t="n">
        <v>3330.6</v>
      </c>
      <c r="M89" s="16" t="s">
        <v>133</v>
      </c>
      <c r="N89" s="18" t="n">
        <f aca="false">K89*U89</f>
        <v>14324544.635</v>
      </c>
      <c r="O89" s="18"/>
      <c r="P89" s="18"/>
      <c r="Q89" s="18"/>
      <c r="R89" s="18" t="n">
        <f aca="false">N89</f>
        <v>14324544.635</v>
      </c>
      <c r="S89" s="18"/>
      <c r="T89" s="17" t="s">
        <v>73</v>
      </c>
      <c r="U89" s="19" t="n">
        <v>4306.45</v>
      </c>
      <c r="V89" s="19" t="n">
        <f aca="false">AVERAGE(U89)</f>
        <v>4306.45</v>
      </c>
      <c r="W89" s="16" t="s">
        <v>126</v>
      </c>
    </row>
    <row r="90" customFormat="false" ht="16.9" hidden="false" customHeight="true" outlineLevel="0" collapsed="false">
      <c r="A90" s="27"/>
      <c r="B90" s="51"/>
      <c r="C90" s="16" t="s">
        <v>94</v>
      </c>
      <c r="D90" s="16"/>
      <c r="E90" s="17" t="s">
        <v>56</v>
      </c>
      <c r="F90" s="17"/>
      <c r="G90" s="16" t="s">
        <v>35</v>
      </c>
      <c r="H90" s="16" t="s">
        <v>34</v>
      </c>
      <c r="I90" s="16"/>
      <c r="J90" s="18" t="n">
        <v>3368.6</v>
      </c>
      <c r="K90" s="18" t="n">
        <v>3326.3</v>
      </c>
      <c r="L90" s="18" t="n">
        <v>3330.6</v>
      </c>
      <c r="M90" s="16" t="s">
        <v>133</v>
      </c>
      <c r="N90" s="18" t="n">
        <f aca="false">K90*U90</f>
        <v>7159661.172</v>
      </c>
      <c r="O90" s="18"/>
      <c r="P90" s="18"/>
      <c r="Q90" s="18"/>
      <c r="R90" s="18" t="n">
        <f aca="false">N90</f>
        <v>7159661.172</v>
      </c>
      <c r="S90" s="18"/>
      <c r="T90" s="17" t="s">
        <v>74</v>
      </c>
      <c r="U90" s="19" t="n">
        <v>2152.44</v>
      </c>
      <c r="V90" s="19" t="n">
        <f aca="false">AVERAGE(U90)</f>
        <v>2152.44</v>
      </c>
      <c r="W90" s="16" t="s">
        <v>126</v>
      </c>
    </row>
    <row r="91" customFormat="false" ht="16.9" hidden="false" customHeight="true" outlineLevel="0" collapsed="false">
      <c r="A91" s="20" t="n">
        <v>5</v>
      </c>
      <c r="B91" s="21" t="s">
        <v>134</v>
      </c>
      <c r="C91" s="16" t="s">
        <v>135</v>
      </c>
      <c r="D91" s="16"/>
      <c r="E91" s="17" t="s">
        <v>77</v>
      </c>
      <c r="F91" s="17"/>
      <c r="G91" s="16" t="s">
        <v>34</v>
      </c>
      <c r="H91" s="16" t="s">
        <v>32</v>
      </c>
      <c r="I91" s="16"/>
      <c r="J91" s="18" t="n">
        <v>1431.9</v>
      </c>
      <c r="K91" s="18" t="n">
        <v>1332.7</v>
      </c>
      <c r="L91" s="18" t="n">
        <v>1238.8</v>
      </c>
      <c r="M91" s="16" t="s">
        <v>136</v>
      </c>
      <c r="N91" s="18" t="n">
        <f aca="false">K91*U91</f>
        <v>6386191.784</v>
      </c>
      <c r="O91" s="18"/>
      <c r="P91" s="18"/>
      <c r="Q91" s="18"/>
      <c r="R91" s="18" t="n">
        <f aca="false">N91</f>
        <v>6386191.784</v>
      </c>
      <c r="S91" s="18"/>
      <c r="T91" s="17" t="s">
        <v>73</v>
      </c>
      <c r="U91" s="19" t="n">
        <v>4791.92</v>
      </c>
      <c r="V91" s="19" t="n">
        <f aca="false">AVERAGE(U91)</f>
        <v>4791.92</v>
      </c>
      <c r="W91" s="16" t="s">
        <v>126</v>
      </c>
    </row>
    <row r="92" customFormat="false" ht="16.9" hidden="false" customHeight="true" outlineLevel="0" collapsed="false">
      <c r="A92" s="20"/>
      <c r="B92" s="21"/>
      <c r="C92" s="16" t="s">
        <v>135</v>
      </c>
      <c r="D92" s="16"/>
      <c r="E92" s="17" t="s">
        <v>77</v>
      </c>
      <c r="F92" s="17"/>
      <c r="G92" s="16" t="s">
        <v>34</v>
      </c>
      <c r="H92" s="16" t="s">
        <v>32</v>
      </c>
      <c r="I92" s="16"/>
      <c r="J92" s="18" t="n">
        <v>1431.9</v>
      </c>
      <c r="K92" s="18" t="n">
        <v>1332.7</v>
      </c>
      <c r="L92" s="18" t="n">
        <v>1238.8</v>
      </c>
      <c r="M92" s="16" t="s">
        <v>136</v>
      </c>
      <c r="N92" s="18" t="n">
        <f aca="false">K92*U92</f>
        <v>1117189.083</v>
      </c>
      <c r="O92" s="18"/>
      <c r="P92" s="18"/>
      <c r="Q92" s="18"/>
      <c r="R92" s="18" t="n">
        <f aca="false">N92</f>
        <v>1117189.083</v>
      </c>
      <c r="S92" s="18"/>
      <c r="T92" s="17" t="s">
        <v>66</v>
      </c>
      <c r="U92" s="19" t="n">
        <v>838.29</v>
      </c>
      <c r="V92" s="19" t="n">
        <f aca="false">AVERAGE(U92)</f>
        <v>838.29</v>
      </c>
      <c r="W92" s="16" t="s">
        <v>126</v>
      </c>
    </row>
    <row r="93" customFormat="false" ht="16.9" hidden="false" customHeight="true" outlineLevel="0" collapsed="false">
      <c r="A93" s="20"/>
      <c r="B93" s="21"/>
      <c r="C93" s="16" t="s">
        <v>135</v>
      </c>
      <c r="D93" s="16"/>
      <c r="E93" s="17" t="s">
        <v>77</v>
      </c>
      <c r="F93" s="17"/>
      <c r="G93" s="16" t="s">
        <v>34</v>
      </c>
      <c r="H93" s="16" t="s">
        <v>32</v>
      </c>
      <c r="I93" s="16"/>
      <c r="J93" s="18" t="n">
        <v>1431.9</v>
      </c>
      <c r="K93" s="18" t="n">
        <v>1332.7</v>
      </c>
      <c r="L93" s="18" t="n">
        <v>1238.8</v>
      </c>
      <c r="M93" s="16" t="s">
        <v>136</v>
      </c>
      <c r="N93" s="18" t="n">
        <f aca="false">K93*U93</f>
        <v>5969816.323</v>
      </c>
      <c r="O93" s="18"/>
      <c r="P93" s="18"/>
      <c r="Q93" s="18"/>
      <c r="R93" s="18" t="n">
        <f aca="false">N93</f>
        <v>5969816.323</v>
      </c>
      <c r="S93" s="18"/>
      <c r="T93" s="17" t="s">
        <v>74</v>
      </c>
      <c r="U93" s="19" t="n">
        <v>4479.49</v>
      </c>
      <c r="V93" s="19" t="n">
        <f aca="false">AVERAGE(U93)</f>
        <v>4479.49</v>
      </c>
      <c r="W93" s="16" t="s">
        <v>126</v>
      </c>
    </row>
    <row r="94" customFormat="false" ht="16.9" hidden="false" customHeight="true" outlineLevel="0" collapsed="false">
      <c r="A94" s="16" t="n">
        <v>6</v>
      </c>
      <c r="B94" s="17" t="s">
        <v>137</v>
      </c>
      <c r="C94" s="16" t="s">
        <v>138</v>
      </c>
      <c r="D94" s="16"/>
      <c r="E94" s="17" t="s">
        <v>77</v>
      </c>
      <c r="F94" s="17"/>
      <c r="G94" s="16" t="s">
        <v>34</v>
      </c>
      <c r="H94" s="16" t="s">
        <v>32</v>
      </c>
      <c r="I94" s="16"/>
      <c r="J94" s="18" t="n">
        <v>1722.7</v>
      </c>
      <c r="K94" s="18" t="n">
        <v>1571</v>
      </c>
      <c r="L94" s="18" t="n">
        <v>1275.57</v>
      </c>
      <c r="M94" s="16" t="s">
        <v>110</v>
      </c>
      <c r="N94" s="18" t="n">
        <f aca="false">K94*U94</f>
        <v>4309677.17</v>
      </c>
      <c r="O94" s="18"/>
      <c r="P94" s="18"/>
      <c r="Q94" s="18"/>
      <c r="R94" s="18" t="n">
        <f aca="false">N94</f>
        <v>4309677.17</v>
      </c>
      <c r="S94" s="18"/>
      <c r="T94" s="17" t="s">
        <v>67</v>
      </c>
      <c r="U94" s="19" t="n">
        <v>2743.27</v>
      </c>
      <c r="V94" s="19" t="n">
        <f aca="false">AVERAGE(U94)</f>
        <v>2743.27</v>
      </c>
      <c r="W94" s="16" t="s">
        <v>126</v>
      </c>
    </row>
    <row r="95" customFormat="false" ht="14.25" hidden="false" customHeight="true" outlineLevel="0" collapsed="false">
      <c r="A95" s="16"/>
      <c r="B95" s="17"/>
      <c r="C95" s="16" t="s">
        <v>138</v>
      </c>
      <c r="D95" s="16"/>
      <c r="E95" s="17" t="s">
        <v>77</v>
      </c>
      <c r="F95" s="17"/>
      <c r="G95" s="16" t="s">
        <v>34</v>
      </c>
      <c r="H95" s="16" t="s">
        <v>32</v>
      </c>
      <c r="I95" s="16"/>
      <c r="J95" s="18" t="n">
        <v>1722.7</v>
      </c>
      <c r="K95" s="18" t="n">
        <v>1571</v>
      </c>
      <c r="L95" s="18" t="n">
        <v>1275.57</v>
      </c>
      <c r="M95" s="16" t="s">
        <v>110</v>
      </c>
      <c r="N95" s="18" t="n">
        <f aca="false">K95*U95</f>
        <v>1388716.87</v>
      </c>
      <c r="O95" s="18"/>
      <c r="P95" s="18"/>
      <c r="Q95" s="18"/>
      <c r="R95" s="18" t="n">
        <f aca="false">N95</f>
        <v>1388716.87</v>
      </c>
      <c r="S95" s="18"/>
      <c r="T95" s="17" t="s">
        <v>58</v>
      </c>
      <c r="U95" s="19" t="n">
        <v>883.97</v>
      </c>
      <c r="V95" s="19" t="n">
        <f aca="false">AVERAGE(U95)</f>
        <v>883.97</v>
      </c>
      <c r="W95" s="16" t="s">
        <v>126</v>
      </c>
    </row>
    <row r="96" customFormat="false" ht="16.9" hidden="false" customHeight="true" outlineLevel="0" collapsed="false">
      <c r="A96" s="16"/>
      <c r="B96" s="17"/>
      <c r="C96" s="16" t="s">
        <v>138</v>
      </c>
      <c r="D96" s="16"/>
      <c r="E96" s="17" t="s">
        <v>77</v>
      </c>
      <c r="F96" s="17"/>
      <c r="G96" s="16" t="s">
        <v>34</v>
      </c>
      <c r="H96" s="16" t="s">
        <v>32</v>
      </c>
      <c r="I96" s="16"/>
      <c r="J96" s="18" t="n">
        <v>1722.7</v>
      </c>
      <c r="K96" s="18" t="n">
        <v>1571</v>
      </c>
      <c r="L96" s="18" t="n">
        <v>1275.57</v>
      </c>
      <c r="M96" s="16" t="s">
        <v>110</v>
      </c>
      <c r="N96" s="18" t="n">
        <f aca="false">K96*U96</f>
        <v>2093671.7</v>
      </c>
      <c r="O96" s="18"/>
      <c r="P96" s="18"/>
      <c r="Q96" s="18"/>
      <c r="R96" s="18" t="n">
        <f aca="false">N96</f>
        <v>2093671.7</v>
      </c>
      <c r="S96" s="18"/>
      <c r="T96" s="17" t="s">
        <v>60</v>
      </c>
      <c r="U96" s="19" t="n">
        <v>1332.7</v>
      </c>
      <c r="V96" s="19" t="n">
        <f aca="false">AVERAGE(U96)</f>
        <v>1332.7</v>
      </c>
      <c r="W96" s="16" t="s">
        <v>126</v>
      </c>
    </row>
    <row r="97" customFormat="false" ht="16.9" hidden="false" customHeight="true" outlineLevel="0" collapsed="false">
      <c r="A97" s="16"/>
      <c r="B97" s="17"/>
      <c r="C97" s="16" t="s">
        <v>138</v>
      </c>
      <c r="D97" s="16"/>
      <c r="E97" s="17" t="s">
        <v>77</v>
      </c>
      <c r="F97" s="17"/>
      <c r="G97" s="16" t="s">
        <v>34</v>
      </c>
      <c r="H97" s="16" t="s">
        <v>32</v>
      </c>
      <c r="I97" s="16"/>
      <c r="J97" s="18" t="n">
        <v>1722.7</v>
      </c>
      <c r="K97" s="18" t="n">
        <v>1571</v>
      </c>
      <c r="L97" s="18" t="n">
        <v>1275.57</v>
      </c>
      <c r="M97" s="16" t="s">
        <v>110</v>
      </c>
      <c r="N97" s="18" t="n">
        <f aca="false">K97*U97</f>
        <v>7037278.79</v>
      </c>
      <c r="O97" s="18"/>
      <c r="P97" s="18"/>
      <c r="Q97" s="18"/>
      <c r="R97" s="18" t="n">
        <f aca="false">N97</f>
        <v>7037278.79</v>
      </c>
      <c r="S97" s="18"/>
      <c r="T97" s="17" t="s">
        <v>74</v>
      </c>
      <c r="U97" s="19" t="n">
        <v>4479.49</v>
      </c>
      <c r="V97" s="19" t="n">
        <f aca="false">AVERAGE(U97)</f>
        <v>4479.49</v>
      </c>
      <c r="W97" s="16" t="s">
        <v>126</v>
      </c>
    </row>
    <row r="98" customFormat="false" ht="33.6" hidden="false" customHeight="true" outlineLevel="0" collapsed="false">
      <c r="A98" s="16"/>
      <c r="B98" s="17"/>
      <c r="C98" s="16" t="s">
        <v>138</v>
      </c>
      <c r="D98" s="16"/>
      <c r="E98" s="17" t="s">
        <v>77</v>
      </c>
      <c r="F98" s="17"/>
      <c r="G98" s="16" t="s">
        <v>34</v>
      </c>
      <c r="H98" s="16" t="s">
        <v>32</v>
      </c>
      <c r="I98" s="16"/>
      <c r="J98" s="18" t="n">
        <v>1722.7</v>
      </c>
      <c r="K98" s="18" t="n">
        <v>1571</v>
      </c>
      <c r="L98" s="18" t="n">
        <v>1275.57</v>
      </c>
      <c r="M98" s="16" t="s">
        <v>110</v>
      </c>
      <c r="N98" s="18" t="n">
        <f aca="false">K98*U98</f>
        <v>2147682.68</v>
      </c>
      <c r="O98" s="18"/>
      <c r="P98" s="18"/>
      <c r="Q98" s="18"/>
      <c r="R98" s="18" t="n">
        <f aca="false">N98</f>
        <v>2147682.68</v>
      </c>
      <c r="S98" s="18"/>
      <c r="T98" s="17" t="s">
        <v>61</v>
      </c>
      <c r="U98" s="19" t="n">
        <v>1367.08</v>
      </c>
      <c r="V98" s="19" t="n">
        <f aca="false">AVERAGE(U98)</f>
        <v>1367.08</v>
      </c>
      <c r="W98" s="16" t="s">
        <v>126</v>
      </c>
    </row>
    <row r="99" customFormat="false" ht="16.9" hidden="false" customHeight="true" outlineLevel="0" collapsed="false">
      <c r="A99" s="16" t="n">
        <v>7</v>
      </c>
      <c r="B99" s="17" t="s">
        <v>139</v>
      </c>
      <c r="C99" s="16" t="s">
        <v>140</v>
      </c>
      <c r="D99" s="16" t="s">
        <v>70</v>
      </c>
      <c r="E99" s="17" t="s">
        <v>77</v>
      </c>
      <c r="F99" s="17"/>
      <c r="G99" s="16" t="s">
        <v>33</v>
      </c>
      <c r="H99" s="16" t="s">
        <v>35</v>
      </c>
      <c r="I99" s="16"/>
      <c r="J99" s="18" t="n">
        <v>3134.5</v>
      </c>
      <c r="K99" s="18" t="n">
        <v>2808.9</v>
      </c>
      <c r="L99" s="18" t="n">
        <v>2794.1</v>
      </c>
      <c r="M99" s="16" t="s">
        <v>141</v>
      </c>
      <c r="N99" s="18" t="n">
        <f aca="false">K99*U99</f>
        <v>9087325.191</v>
      </c>
      <c r="O99" s="18"/>
      <c r="P99" s="18"/>
      <c r="Q99" s="18"/>
      <c r="R99" s="18" t="n">
        <f aca="false">N99</f>
        <v>9087325.191</v>
      </c>
      <c r="S99" s="18"/>
      <c r="T99" s="17" t="s">
        <v>67</v>
      </c>
      <c r="U99" s="19" t="n">
        <v>3235.19</v>
      </c>
      <c r="V99" s="19" t="n">
        <f aca="false">AVERAGE(U99)</f>
        <v>3235.19</v>
      </c>
      <c r="W99" s="16" t="s">
        <v>126</v>
      </c>
    </row>
    <row r="100" customFormat="false" ht="37.9" hidden="false" customHeight="true" outlineLevel="0" collapsed="false">
      <c r="A100" s="16"/>
      <c r="B100" s="17"/>
      <c r="C100" s="16" t="s">
        <v>140</v>
      </c>
      <c r="D100" s="16" t="s">
        <v>70</v>
      </c>
      <c r="E100" s="17" t="s">
        <v>77</v>
      </c>
      <c r="F100" s="17"/>
      <c r="G100" s="16" t="s">
        <v>33</v>
      </c>
      <c r="H100" s="16" t="s">
        <v>35</v>
      </c>
      <c r="I100" s="16"/>
      <c r="J100" s="18" t="n">
        <v>3134.5</v>
      </c>
      <c r="K100" s="18" t="n">
        <v>2808.9</v>
      </c>
      <c r="L100" s="18" t="n">
        <v>2794.1</v>
      </c>
      <c r="M100" s="16" t="s">
        <v>141</v>
      </c>
      <c r="N100" s="18" t="n">
        <f aca="false">K100*U100</f>
        <v>2401384.788</v>
      </c>
      <c r="O100" s="18"/>
      <c r="P100" s="18"/>
      <c r="Q100" s="18"/>
      <c r="R100" s="18" t="n">
        <f aca="false">N100</f>
        <v>2401384.788</v>
      </c>
      <c r="S100" s="18"/>
      <c r="T100" s="17" t="s">
        <v>58</v>
      </c>
      <c r="U100" s="19" t="n">
        <v>854.92</v>
      </c>
      <c r="V100" s="19" t="n">
        <f aca="false">AVERAGE(U100)</f>
        <v>854.92</v>
      </c>
      <c r="W100" s="16" t="s">
        <v>126</v>
      </c>
    </row>
    <row r="101" customFormat="false" ht="16.9" hidden="false" customHeight="true" outlineLevel="0" collapsed="false">
      <c r="A101" s="16"/>
      <c r="B101" s="17"/>
      <c r="C101" s="16" t="s">
        <v>140</v>
      </c>
      <c r="D101" s="16" t="s">
        <v>70</v>
      </c>
      <c r="E101" s="17" t="s">
        <v>77</v>
      </c>
      <c r="F101" s="17"/>
      <c r="G101" s="16" t="s">
        <v>33</v>
      </c>
      <c r="H101" s="16" t="s">
        <v>35</v>
      </c>
      <c r="I101" s="16"/>
      <c r="J101" s="18" t="n">
        <v>3134.5</v>
      </c>
      <c r="K101" s="18" t="n">
        <v>2808.9</v>
      </c>
      <c r="L101" s="18" t="n">
        <v>2794.1</v>
      </c>
      <c r="M101" s="16" t="s">
        <v>141</v>
      </c>
      <c r="N101" s="18" t="n">
        <f aca="false">K101*U101</f>
        <v>3328658.856</v>
      </c>
      <c r="O101" s="18"/>
      <c r="P101" s="18"/>
      <c r="Q101" s="18"/>
      <c r="R101" s="18" t="n">
        <f aca="false">N101</f>
        <v>3328658.856</v>
      </c>
      <c r="S101" s="18"/>
      <c r="T101" s="17" t="s">
        <v>60</v>
      </c>
      <c r="U101" s="19" t="n">
        <v>1185.04</v>
      </c>
      <c r="V101" s="19" t="n">
        <f aca="false">AVERAGE(U101)</f>
        <v>1185.04</v>
      </c>
      <c r="W101" s="16" t="s">
        <v>126</v>
      </c>
    </row>
    <row r="102" customFormat="false" ht="35.45" hidden="false" customHeight="true" outlineLevel="0" collapsed="false">
      <c r="A102" s="16"/>
      <c r="B102" s="17"/>
      <c r="C102" s="16" t="s">
        <v>140</v>
      </c>
      <c r="D102" s="16" t="s">
        <v>70</v>
      </c>
      <c r="E102" s="17" t="s">
        <v>77</v>
      </c>
      <c r="F102" s="17"/>
      <c r="G102" s="16" t="s">
        <v>33</v>
      </c>
      <c r="H102" s="16" t="s">
        <v>35</v>
      </c>
      <c r="I102" s="16"/>
      <c r="J102" s="18" t="n">
        <v>3134.5</v>
      </c>
      <c r="K102" s="18" t="n">
        <v>2808.9</v>
      </c>
      <c r="L102" s="18" t="n">
        <v>2794.1</v>
      </c>
      <c r="M102" s="16" t="s">
        <v>141</v>
      </c>
      <c r="N102" s="18" t="n">
        <f aca="false">K102*U102</f>
        <v>5150679.93</v>
      </c>
      <c r="O102" s="18"/>
      <c r="P102" s="18"/>
      <c r="Q102" s="18"/>
      <c r="R102" s="18" t="n">
        <f aca="false">N102</f>
        <v>5150679.93</v>
      </c>
      <c r="S102" s="18"/>
      <c r="T102" s="17" t="s">
        <v>61</v>
      </c>
      <c r="U102" s="19" t="n">
        <v>1833.7</v>
      </c>
      <c r="V102" s="19" t="n">
        <f aca="false">AVERAGE(U102)</f>
        <v>1833.7</v>
      </c>
      <c r="W102" s="16" t="s">
        <v>126</v>
      </c>
    </row>
    <row r="103" customFormat="false" ht="16.9" hidden="false" customHeight="true" outlineLevel="0" collapsed="false">
      <c r="A103" s="27" t="n">
        <v>8</v>
      </c>
      <c r="B103" s="17" t="s">
        <v>142</v>
      </c>
      <c r="C103" s="16" t="s">
        <v>128</v>
      </c>
      <c r="D103" s="16"/>
      <c r="E103" s="17" t="s">
        <v>77</v>
      </c>
      <c r="F103" s="17"/>
      <c r="G103" s="16" t="s">
        <v>33</v>
      </c>
      <c r="H103" s="16" t="s">
        <v>35</v>
      </c>
      <c r="I103" s="16"/>
      <c r="J103" s="18" t="n">
        <v>3207.9</v>
      </c>
      <c r="K103" s="18" t="n">
        <v>2868.5</v>
      </c>
      <c r="L103" s="18" t="n">
        <v>2859.8</v>
      </c>
      <c r="M103" s="16" t="s">
        <v>143</v>
      </c>
      <c r="N103" s="18" t="n">
        <f aca="false">K103*U103</f>
        <v>15931247.41</v>
      </c>
      <c r="O103" s="18"/>
      <c r="P103" s="18"/>
      <c r="Q103" s="18"/>
      <c r="R103" s="18" t="n">
        <f aca="false">N103</f>
        <v>15931247.41</v>
      </c>
      <c r="S103" s="18"/>
      <c r="T103" s="17" t="s">
        <v>74</v>
      </c>
      <c r="U103" s="19" t="n">
        <v>5553.86</v>
      </c>
      <c r="V103" s="19" t="n">
        <f aca="false">AVERAGE(U103)</f>
        <v>5553.86</v>
      </c>
      <c r="W103" s="16" t="s">
        <v>126</v>
      </c>
    </row>
    <row r="104" customFormat="false" ht="16.9" hidden="false" customHeight="true" outlineLevel="0" collapsed="false">
      <c r="A104" s="44" t="s">
        <v>91</v>
      </c>
      <c r="B104" s="44"/>
      <c r="C104" s="44"/>
      <c r="D104" s="44"/>
      <c r="E104" s="44"/>
      <c r="F104" s="44"/>
      <c r="G104" s="44"/>
      <c r="H104" s="44"/>
      <c r="I104" s="44"/>
      <c r="J104" s="18"/>
      <c r="K104" s="18"/>
      <c r="L104" s="18"/>
      <c r="M104" s="50"/>
      <c r="N104" s="18" t="n">
        <f aca="false">SUM(N84:N103)</f>
        <v>127628273.457</v>
      </c>
      <c r="O104" s="18"/>
      <c r="P104" s="18"/>
      <c r="Q104" s="18"/>
      <c r="R104" s="18" t="n">
        <f aca="false">SUM(R84:R103)</f>
        <v>127628273.457</v>
      </c>
      <c r="S104" s="18"/>
      <c r="T104" s="49"/>
      <c r="U104" s="49"/>
      <c r="V104" s="49"/>
      <c r="W104" s="49"/>
    </row>
    <row r="105" customFormat="false" ht="14.25" hidden="false" customHeight="true" outlineLevel="0" collapsed="false">
      <c r="A105" s="57" t="s">
        <v>92</v>
      </c>
      <c r="B105" s="57"/>
      <c r="C105" s="57"/>
      <c r="D105" s="57"/>
      <c r="E105" s="57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</row>
    <row r="106" customFormat="false" ht="25.9" hidden="false" customHeight="true" outlineLevel="0" collapsed="false">
      <c r="A106" s="40" t="s">
        <v>53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</row>
    <row r="107" customFormat="false" ht="24" hidden="false" customHeight="true" outlineLevel="0" collapsed="false">
      <c r="A107" s="20" t="n">
        <v>10</v>
      </c>
      <c r="B107" s="59" t="s">
        <v>144</v>
      </c>
      <c r="C107" s="16" t="s">
        <v>107</v>
      </c>
      <c r="D107" s="16" t="s">
        <v>64</v>
      </c>
      <c r="E107" s="17" t="s">
        <v>56</v>
      </c>
      <c r="F107" s="17"/>
      <c r="G107" s="16" t="s">
        <v>35</v>
      </c>
      <c r="H107" s="16" t="s">
        <v>36</v>
      </c>
      <c r="I107" s="16"/>
      <c r="J107" s="18" t="n">
        <v>5123.6</v>
      </c>
      <c r="K107" s="18" t="n">
        <v>4727.4</v>
      </c>
      <c r="L107" s="18" t="n">
        <v>4508.6</v>
      </c>
      <c r="M107" s="16" t="s">
        <v>145</v>
      </c>
      <c r="N107" s="18" t="n">
        <v>11207861.742</v>
      </c>
      <c r="O107" s="18"/>
      <c r="P107" s="18"/>
      <c r="Q107" s="18"/>
      <c r="R107" s="18" t="n">
        <f aca="false">N107</f>
        <v>11207861.742</v>
      </c>
      <c r="S107" s="18"/>
      <c r="T107" s="17" t="s">
        <v>67</v>
      </c>
      <c r="U107" s="19" t="n">
        <v>2370.83</v>
      </c>
      <c r="V107" s="19" t="n">
        <f aca="false">AVERAGE(U107)</f>
        <v>2370.83</v>
      </c>
      <c r="W107" s="16" t="s">
        <v>126</v>
      </c>
    </row>
    <row r="108" customFormat="false" ht="14.25" hidden="false" customHeight="true" outlineLevel="0" collapsed="false">
      <c r="A108" s="16" t="n">
        <v>11</v>
      </c>
      <c r="B108" s="51" t="s">
        <v>146</v>
      </c>
      <c r="C108" s="16" t="n">
        <v>1964</v>
      </c>
      <c r="D108" s="16"/>
      <c r="E108" s="17" t="s">
        <v>77</v>
      </c>
      <c r="F108" s="17"/>
      <c r="G108" s="16" t="n">
        <v>4</v>
      </c>
      <c r="H108" s="16" t="n">
        <v>3</v>
      </c>
      <c r="I108" s="16"/>
      <c r="J108" s="18" t="n">
        <v>2209.7</v>
      </c>
      <c r="K108" s="18" t="n">
        <v>1861.9</v>
      </c>
      <c r="L108" s="18" t="n">
        <v>1840.9</v>
      </c>
      <c r="M108" s="16" t="n">
        <v>61</v>
      </c>
      <c r="N108" s="18" t="n">
        <f aca="false">SUM(K108*U108)</f>
        <v>5107694.413</v>
      </c>
      <c r="O108" s="18"/>
      <c r="P108" s="18"/>
      <c r="Q108" s="18"/>
      <c r="R108" s="18" t="n">
        <f aca="false">N108</f>
        <v>5107694.413</v>
      </c>
      <c r="S108" s="18"/>
      <c r="T108" s="17" t="s">
        <v>67</v>
      </c>
      <c r="U108" s="19" t="n">
        <v>2743.27</v>
      </c>
      <c r="V108" s="19" t="n">
        <f aca="false">AVERAGE(U108)</f>
        <v>2743.27</v>
      </c>
      <c r="W108" s="26" t="n">
        <v>46022</v>
      </c>
    </row>
    <row r="109" customFormat="false" ht="19.9" hidden="false" customHeight="true" outlineLevel="0" collapsed="false">
      <c r="A109" s="16"/>
      <c r="B109" s="51"/>
      <c r="C109" s="16" t="n">
        <v>1964</v>
      </c>
      <c r="D109" s="16"/>
      <c r="E109" s="55" t="s">
        <v>77</v>
      </c>
      <c r="F109" s="56"/>
      <c r="G109" s="16" t="n">
        <v>4</v>
      </c>
      <c r="H109" s="16" t="n">
        <v>3</v>
      </c>
      <c r="I109" s="16"/>
      <c r="J109" s="18" t="n">
        <v>2209.7</v>
      </c>
      <c r="K109" s="18" t="n">
        <v>1861.9</v>
      </c>
      <c r="L109" s="18" t="n">
        <v>1840.9</v>
      </c>
      <c r="M109" s="16" t="n">
        <v>61</v>
      </c>
      <c r="N109" s="18" t="n">
        <f aca="false">SUM(K109*U109)</f>
        <v>1560812.151</v>
      </c>
      <c r="O109" s="18"/>
      <c r="P109" s="18"/>
      <c r="Q109" s="18"/>
      <c r="R109" s="18" t="n">
        <f aca="false">N109</f>
        <v>1560812.151</v>
      </c>
      <c r="S109" s="18"/>
      <c r="T109" s="17" t="s">
        <v>66</v>
      </c>
      <c r="U109" s="19" t="n">
        <v>838.29</v>
      </c>
      <c r="V109" s="19" t="n">
        <f aca="false">AVERAGE(U109)</f>
        <v>838.29</v>
      </c>
      <c r="W109" s="26" t="n">
        <v>46022</v>
      </c>
    </row>
    <row r="110" customFormat="false" ht="22.15" hidden="false" customHeight="true" outlineLevel="0" collapsed="false">
      <c r="A110" s="20" t="n">
        <v>12</v>
      </c>
      <c r="B110" s="59" t="s">
        <v>147</v>
      </c>
      <c r="C110" s="20" t="n">
        <v>1963</v>
      </c>
      <c r="D110" s="20" t="n">
        <v>2023</v>
      </c>
      <c r="E110" s="21" t="s">
        <v>77</v>
      </c>
      <c r="F110" s="21"/>
      <c r="G110" s="20" t="n">
        <v>4</v>
      </c>
      <c r="H110" s="20" t="n">
        <v>3</v>
      </c>
      <c r="I110" s="20"/>
      <c r="J110" s="25" t="n">
        <v>2202.3</v>
      </c>
      <c r="K110" s="25" t="n">
        <v>1503.8</v>
      </c>
      <c r="L110" s="25" t="n">
        <v>1489.4</v>
      </c>
      <c r="M110" s="20" t="n">
        <v>66</v>
      </c>
      <c r="N110" s="25" t="n">
        <f aca="false">SUM(K110*U110)</f>
        <v>1260620.502</v>
      </c>
      <c r="O110" s="25"/>
      <c r="P110" s="25"/>
      <c r="Q110" s="25"/>
      <c r="R110" s="25" t="n">
        <f aca="false">N110</f>
        <v>1260620.502</v>
      </c>
      <c r="S110" s="25"/>
      <c r="T110" s="21" t="s">
        <v>66</v>
      </c>
      <c r="U110" s="24" t="n">
        <v>838.29</v>
      </c>
      <c r="V110" s="24" t="n">
        <f aca="false">AVERAGE(U110)</f>
        <v>838.29</v>
      </c>
      <c r="W110" s="20" t="s">
        <v>126</v>
      </c>
    </row>
    <row r="111" customFormat="false" ht="21.6" hidden="false" customHeight="true" outlineLevel="0" collapsed="false">
      <c r="A111" s="16" t="n">
        <v>13</v>
      </c>
      <c r="B111" s="17" t="s">
        <v>100</v>
      </c>
      <c r="C111" s="16" t="n">
        <v>1961</v>
      </c>
      <c r="D111" s="16" t="n">
        <v>1987</v>
      </c>
      <c r="E111" s="17" t="s">
        <v>77</v>
      </c>
      <c r="F111" s="17"/>
      <c r="G111" s="16" t="n">
        <v>3</v>
      </c>
      <c r="H111" s="16" t="n">
        <v>2</v>
      </c>
      <c r="I111" s="16"/>
      <c r="J111" s="18" t="n">
        <v>1303.5</v>
      </c>
      <c r="K111" s="18" t="n">
        <v>1230.9</v>
      </c>
      <c r="L111" s="18" t="n">
        <v>1218.1</v>
      </c>
      <c r="M111" s="16" t="n">
        <v>65</v>
      </c>
      <c r="N111" s="18" t="n">
        <f aca="false">SUM(K111*U111)</f>
        <v>3982195.371</v>
      </c>
      <c r="O111" s="18"/>
      <c r="P111" s="18"/>
      <c r="Q111" s="18"/>
      <c r="R111" s="18" t="n">
        <f aca="false">N111</f>
        <v>3982195.371</v>
      </c>
      <c r="S111" s="18"/>
      <c r="T111" s="17" t="s">
        <v>67</v>
      </c>
      <c r="U111" s="19" t="n">
        <v>3235.19</v>
      </c>
      <c r="V111" s="19" t="n">
        <f aca="false">AVERAGE(U111)</f>
        <v>3235.19</v>
      </c>
      <c r="W111" s="26" t="n">
        <v>46022</v>
      </c>
    </row>
    <row r="112" customFormat="false" ht="17.45" hidden="false" customHeight="true" outlineLevel="0" collapsed="false">
      <c r="A112" s="44" t="s">
        <v>91</v>
      </c>
      <c r="B112" s="44"/>
      <c r="C112" s="44"/>
      <c r="D112" s="44"/>
      <c r="E112" s="44"/>
      <c r="F112" s="44"/>
      <c r="G112" s="44"/>
      <c r="H112" s="44"/>
      <c r="I112" s="44"/>
      <c r="J112" s="45"/>
      <c r="K112" s="45"/>
      <c r="L112" s="45"/>
      <c r="M112" s="43"/>
      <c r="N112" s="45" t="n">
        <f aca="false">SUM(N107:N111)</f>
        <v>23119184.179</v>
      </c>
      <c r="O112" s="45"/>
      <c r="P112" s="45"/>
      <c r="Q112" s="45"/>
      <c r="R112" s="45" t="n">
        <f aca="false">SUM(R107:R111)</f>
        <v>23119184.179</v>
      </c>
      <c r="S112" s="45"/>
      <c r="T112" s="49"/>
      <c r="U112" s="49"/>
      <c r="V112" s="49"/>
      <c r="W112" s="49"/>
    </row>
  </sheetData>
  <mergeCells count="256">
    <mergeCell ref="R3:W3"/>
    <mergeCell ref="A4:H4"/>
    <mergeCell ref="I4:W5"/>
    <mergeCell ref="A5:H5"/>
    <mergeCell ref="A6:A10"/>
    <mergeCell ref="B6:B10"/>
    <mergeCell ref="C6:D7"/>
    <mergeCell ref="E6:F10"/>
    <mergeCell ref="G6:G10"/>
    <mergeCell ref="H6:I10"/>
    <mergeCell ref="J6:J9"/>
    <mergeCell ref="K6:L7"/>
    <mergeCell ref="M6:M9"/>
    <mergeCell ref="N6:S6"/>
    <mergeCell ref="T6:T10"/>
    <mergeCell ref="U6:U9"/>
    <mergeCell ref="V6:V9"/>
    <mergeCell ref="W6:W10"/>
    <mergeCell ref="N7:N9"/>
    <mergeCell ref="O7:S8"/>
    <mergeCell ref="C8:C10"/>
    <mergeCell ref="D8:D10"/>
    <mergeCell ref="K8:K9"/>
    <mergeCell ref="L8:L9"/>
    <mergeCell ref="E11:F11"/>
    <mergeCell ref="H11:I11"/>
    <mergeCell ref="A12:W12"/>
    <mergeCell ref="A13:E13"/>
    <mergeCell ref="F13:W13"/>
    <mergeCell ref="A14:S14"/>
    <mergeCell ref="T14:W14"/>
    <mergeCell ref="A15:W15"/>
    <mergeCell ref="A16:A18"/>
    <mergeCell ref="B16:B18"/>
    <mergeCell ref="E16:F16"/>
    <mergeCell ref="H16:I16"/>
    <mergeCell ref="E17:F17"/>
    <mergeCell ref="H17:I17"/>
    <mergeCell ref="E18:F18"/>
    <mergeCell ref="H18:I18"/>
    <mergeCell ref="A19:A20"/>
    <mergeCell ref="B19:B20"/>
    <mergeCell ref="E19:F19"/>
    <mergeCell ref="H19:I19"/>
    <mergeCell ref="E20:F20"/>
    <mergeCell ref="H20:I20"/>
    <mergeCell ref="A21:A23"/>
    <mergeCell ref="B21:B23"/>
    <mergeCell ref="E21:F21"/>
    <mergeCell ref="H21:I21"/>
    <mergeCell ref="E22:F22"/>
    <mergeCell ref="H22:I22"/>
    <mergeCell ref="E23:F23"/>
    <mergeCell ref="H23:I23"/>
    <mergeCell ref="A24:A26"/>
    <mergeCell ref="B24:B26"/>
    <mergeCell ref="E24:F24"/>
    <mergeCell ref="H24:I24"/>
    <mergeCell ref="E25:F25"/>
    <mergeCell ref="H25:I25"/>
    <mergeCell ref="E26:F26"/>
    <mergeCell ref="H26:I26"/>
    <mergeCell ref="A27:A29"/>
    <mergeCell ref="B27:B29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A35:I35"/>
    <mergeCell ref="A36:E36"/>
    <mergeCell ref="F36:S36"/>
    <mergeCell ref="T36:W36"/>
    <mergeCell ref="A37:W37"/>
    <mergeCell ref="A38:A41"/>
    <mergeCell ref="B38:B41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A45:I45"/>
    <mergeCell ref="A46:H46"/>
    <mergeCell ref="A47:E47"/>
    <mergeCell ref="F47:W47"/>
    <mergeCell ref="A48:W48"/>
    <mergeCell ref="A49:A53"/>
    <mergeCell ref="B49:B53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A54:A56"/>
    <mergeCell ref="B54:B56"/>
    <mergeCell ref="E54:F54"/>
    <mergeCell ref="H54:I54"/>
    <mergeCell ref="E55:F55"/>
    <mergeCell ref="H55:I55"/>
    <mergeCell ref="E56:F56"/>
    <mergeCell ref="H56:I56"/>
    <mergeCell ref="A57:A58"/>
    <mergeCell ref="B57:B58"/>
    <mergeCell ref="E57:F57"/>
    <mergeCell ref="H57:I57"/>
    <mergeCell ref="E58:F58"/>
    <mergeCell ref="H58:I58"/>
    <mergeCell ref="A59:A61"/>
    <mergeCell ref="B59:B61"/>
    <mergeCell ref="E59:F59"/>
    <mergeCell ref="H59:I59"/>
    <mergeCell ref="E60:F60"/>
    <mergeCell ref="H60:I60"/>
    <mergeCell ref="E61:F61"/>
    <mergeCell ref="H61:I61"/>
    <mergeCell ref="A62:A65"/>
    <mergeCell ref="B62:B65"/>
    <mergeCell ref="E62:F62"/>
    <mergeCell ref="H62:I62"/>
    <mergeCell ref="E63:F63"/>
    <mergeCell ref="H63:I63"/>
    <mergeCell ref="E64:F64"/>
    <mergeCell ref="H64:I64"/>
    <mergeCell ref="E65:F65"/>
    <mergeCell ref="H65:I65"/>
    <mergeCell ref="A66:A69"/>
    <mergeCell ref="B66:B69"/>
    <mergeCell ref="E66:F66"/>
    <mergeCell ref="H66:I66"/>
    <mergeCell ref="E67:F67"/>
    <mergeCell ref="H67:I67"/>
    <mergeCell ref="E68:F68"/>
    <mergeCell ref="H68:I68"/>
    <mergeCell ref="E69:F69"/>
    <mergeCell ref="H69:I69"/>
    <mergeCell ref="A70:A71"/>
    <mergeCell ref="B70:B71"/>
    <mergeCell ref="E70:F70"/>
    <mergeCell ref="H70:I70"/>
    <mergeCell ref="E71:F71"/>
    <mergeCell ref="H71:I71"/>
    <mergeCell ref="E72:F72"/>
    <mergeCell ref="H72:I72"/>
    <mergeCell ref="A73:I73"/>
    <mergeCell ref="A74:E74"/>
    <mergeCell ref="F74:S74"/>
    <mergeCell ref="T74:W74"/>
    <mergeCell ref="A75:W75"/>
    <mergeCell ref="A76:A77"/>
    <mergeCell ref="B76:B77"/>
    <mergeCell ref="E76:F76"/>
    <mergeCell ref="H76:I76"/>
    <mergeCell ref="E77:F77"/>
    <mergeCell ref="H77:I77"/>
    <mergeCell ref="E78:F78"/>
    <mergeCell ref="H78:I78"/>
    <mergeCell ref="E79:F79"/>
    <mergeCell ref="H79:I79"/>
    <mergeCell ref="A80:I80"/>
    <mergeCell ref="A81:H81"/>
    <mergeCell ref="A82:E82"/>
    <mergeCell ref="F82:W82"/>
    <mergeCell ref="A83:W83"/>
    <mergeCell ref="E84:F84"/>
    <mergeCell ref="H84:I84"/>
    <mergeCell ref="A85:A86"/>
    <mergeCell ref="B85:B86"/>
    <mergeCell ref="E85:F85"/>
    <mergeCell ref="H85:I85"/>
    <mergeCell ref="E86:F86"/>
    <mergeCell ref="H86:I86"/>
    <mergeCell ref="A87:A88"/>
    <mergeCell ref="B87:B88"/>
    <mergeCell ref="E87:F87"/>
    <mergeCell ref="H87:I87"/>
    <mergeCell ref="H88:I88"/>
    <mergeCell ref="A89:A90"/>
    <mergeCell ref="B89:B90"/>
    <mergeCell ref="E89:F89"/>
    <mergeCell ref="H89:I89"/>
    <mergeCell ref="E90:F90"/>
    <mergeCell ref="H90:I90"/>
    <mergeCell ref="A91:A93"/>
    <mergeCell ref="B91:B93"/>
    <mergeCell ref="E91:F91"/>
    <mergeCell ref="H91:I91"/>
    <mergeCell ref="E92:F92"/>
    <mergeCell ref="H92:I92"/>
    <mergeCell ref="E93:F93"/>
    <mergeCell ref="H93:I93"/>
    <mergeCell ref="A94:A98"/>
    <mergeCell ref="B94:B98"/>
    <mergeCell ref="E94:F94"/>
    <mergeCell ref="H94:I94"/>
    <mergeCell ref="E95:F95"/>
    <mergeCell ref="H95:I95"/>
    <mergeCell ref="E96:F96"/>
    <mergeCell ref="H96:I96"/>
    <mergeCell ref="E97:F97"/>
    <mergeCell ref="H97:I97"/>
    <mergeCell ref="E98:F98"/>
    <mergeCell ref="H98:I98"/>
    <mergeCell ref="A99:A102"/>
    <mergeCell ref="B99:B102"/>
    <mergeCell ref="E99:F99"/>
    <mergeCell ref="H99:I99"/>
    <mergeCell ref="E100:F100"/>
    <mergeCell ref="H100:I100"/>
    <mergeCell ref="E101:F101"/>
    <mergeCell ref="H101:I101"/>
    <mergeCell ref="E102:F102"/>
    <mergeCell ref="H102:I102"/>
    <mergeCell ref="E103:F103"/>
    <mergeCell ref="H103:I103"/>
    <mergeCell ref="A104:I104"/>
    <mergeCell ref="A105:E105"/>
    <mergeCell ref="F105:S105"/>
    <mergeCell ref="T105:W105"/>
    <mergeCell ref="A106:W106"/>
    <mergeCell ref="E107:F107"/>
    <mergeCell ref="H107:I107"/>
    <mergeCell ref="A108:A109"/>
    <mergeCell ref="B108:B109"/>
    <mergeCell ref="E108:F108"/>
    <mergeCell ref="H108:I108"/>
    <mergeCell ref="H109:I109"/>
    <mergeCell ref="E110:F110"/>
    <mergeCell ref="H110:I110"/>
    <mergeCell ref="E111:F111"/>
    <mergeCell ref="H111:I111"/>
    <mergeCell ref="A112:I112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9:35:38Z</dcterms:created>
  <dc:creator>Ð—ÐµÐ¼Ñ†Ð¾Ð²ÑÐºÐ°Ñ Ð˜Ñ€Ð¸Ð½Ð° Ð¡ÐµÑ€Ð³ÐµÐµÐ²Ð½Ð°</dc:creator>
  <dc:description/>
  <dc:language>en-US</dc:language>
  <cp:lastModifiedBy>tsw</cp:lastModifiedBy>
  <dcterms:modified xsi:type="dcterms:W3CDTF">2024-12-03T06:40:32Z</dcterms:modified>
  <cp:revision>0</cp:revision>
  <dc:subject/>
  <dc:title/>
</cp:coreProperties>
</file>