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ефицит тыс.руб. " sheetId="1" state="hidden" r:id="rId2"/>
    <sheet name="дефицит руб.  " sheetId="2" state="visible" r:id="rId3"/>
    <sheet name="дефицит руб. " sheetId="3" state="hidden" r:id="rId4"/>
    <sheet name="Расчет" sheetId="4" state="hidden" r:id="rId5"/>
    <sheet name="дефицит руб. с остатком" sheetId="5" state="hidden" r:id="rId6"/>
    <sheet name="Ист.2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дефицит руб. '!$A$1:$K$46</definedName>
    <definedName function="false" hidden="false" localSheetId="2" name="_xlnm.Print_Titles" vbProcedure="false">'дефицит руб. '!$8:$9</definedName>
    <definedName function="false" hidden="false" localSheetId="1" name="_xlnm.Print_Area" vbProcedure="false">'дефицит руб.  '!$A$1:$E$33</definedName>
    <definedName function="false" hidden="false" localSheetId="1" name="_xlnm.Print_Titles" vbProcedure="false">'дефицит руб.  '!$8:$9</definedName>
    <definedName function="false" hidden="false" localSheetId="4" name="_xlnm.Print_Area" vbProcedure="false">'дефицит руб. с остатком'!$A$1:$E$46</definedName>
    <definedName function="false" hidden="false" localSheetId="4" name="_xlnm.Print_Titles" vbProcedure="false">'дефицит руб. с остатком'!$8:$9</definedName>
    <definedName function="false" hidden="false" localSheetId="0" name="_xlnm.Print_Area" vbProcedure="false">'дефицит тыс.руб. '!$A$1:$N$46</definedName>
    <definedName function="false" hidden="false" localSheetId="0" name="_xlnm.Print_Titles" vbProcedure="false">'дефицит тыс.руб. '!$8:$9</definedName>
    <definedName function="false" hidden="false" localSheetId="5" name="_xlnm.Print_Area" vbProcedure="false">'Ист.2'!$A$1:$D$46</definedName>
    <definedName function="false" hidden="false" localSheetId="5" name="_xlnm.Print_Titles" vbProcedure="false">'Ист.2'!$11:$12</definedName>
    <definedName function="false" hidden="false" localSheetId="3" name="_xlnm.Print_Area" vbProcedure="false">Расчет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5">
  <si>
    <t xml:space="preserve">                                                                           Приложение 4</t>
  </si>
  <si>
    <t xml:space="preserve">                                                                            к решению городской Думы</t>
  </si>
  <si>
    <r>
      <rPr>
        <sz val="11"/>
        <rFont val="Times New Roman"/>
        <family val="1"/>
        <charset val="204"/>
      </rPr>
      <t xml:space="preserve">от ____________   № _____         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Источники финансирования дефицита бюджета муниципального образования 
"Город Коряжма" на 2021 год и на плановый период 2022 и 2023 годов</t>
  </si>
  <si>
    <t xml:space="preserve">Наименование</t>
  </si>
  <si>
    <t xml:space="preserve">Код бюджетной классификации</t>
  </si>
  <si>
    <t xml:space="preserve">Первоначальный, тыс.руб.</t>
  </si>
  <si>
    <t xml:space="preserve">Корректировка (февраль), тыс.рублей</t>
  </si>
  <si>
    <t xml:space="preserve">Корректировка (апрель), тыс.рублей</t>
  </si>
  <si>
    <t xml:space="preserve">Корректировка (июнь), тыс.рублей</t>
  </si>
  <si>
    <t xml:space="preserve">2021 год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
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
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: получение бюджетных кредитов на пополнение остатков средств на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 них: погашение бюджетных кредитов на пополнение остатков средств на счете бюджета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
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
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собственности субъекта Российской Федерации</t>
  </si>
  <si>
    <t xml:space="preserve">000 01 06 01 00 02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</t>
  </si>
  <si>
    <t xml:space="preserve">000 01 06 04 00 00 0000 800</t>
  </si>
  <si>
    <t xml:space="preserve">Исполнение государственных гарантий субъекта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</t>
  </si>
  <si>
    <t xml:space="preserve">000 01 06 04 00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Доходы</t>
  </si>
  <si>
    <t xml:space="preserve">Расходы</t>
  </si>
  <si>
    <t xml:space="preserve">Дефицит</t>
  </si>
  <si>
    <t xml:space="preserve">Отклонение</t>
  </si>
  <si>
    <t xml:space="preserve">доходы</t>
  </si>
  <si>
    <t xml:space="preserve">расходы</t>
  </si>
  <si>
    <t xml:space="preserve">дефицит </t>
  </si>
  <si>
    <t xml:space="preserve">                                                                           Приложение 2</t>
  </si>
  <si>
    <r>
      <rPr>
        <sz val="13"/>
        <rFont val="Times New Roman"/>
        <family val="1"/>
        <charset val="204"/>
      </rPr>
      <t xml:space="preserve">от ___________ № ___             </t>
    </r>
    <r>
      <rPr>
        <sz val="13"/>
        <color rgb="FFFF0000"/>
        <rFont val="Times New Roman"/>
        <family val="1"/>
        <charset val="204"/>
      </rPr>
      <t xml:space="preserve">  </t>
    </r>
  </si>
  <si>
    <t xml:space="preserve">Источники финансирования дефицита бюджета городского округа Архангельской области
"Город Коряжма" на 2025 год и на плановый период 2026 и 2027 год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Привлечение кредитов от кредитных организаций в валюте Российской Федерации</t>
  </si>
  <si>
    <t xml:space="preserve">Привлечение городскими округами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21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полнение остатка средств на едином счете бюджета)</t>
  </si>
  <si>
    <t xml:space="preserve">000 01 03 01 00 04 21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городских округов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000 01 03 01 00 04 2900 810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  <si>
    <t xml:space="preserve">Корректировка февраль</t>
  </si>
  <si>
    <t xml:space="preserve">Корректировка апрель</t>
  </si>
  <si>
    <t xml:space="preserve">Корректировка июнь</t>
  </si>
  <si>
    <t xml:space="preserve">дефицит</t>
  </si>
  <si>
    <t xml:space="preserve">Первоначальный бюджет</t>
  </si>
  <si>
    <t xml:space="preserve">Факт</t>
  </si>
  <si>
    <t xml:space="preserve">Корректировка бюджета</t>
  </si>
  <si>
    <t xml:space="preserve">Муниципальный долг</t>
  </si>
  <si>
    <t xml:space="preserve">Остатки средств на счетах</t>
  </si>
  <si>
    <t xml:space="preserve">собственные</t>
  </si>
  <si>
    <t xml:space="preserve">межбюджетные</t>
  </si>
  <si>
    <t xml:space="preserve">Остатки средств на счетах c учетом резерва главы</t>
  </si>
  <si>
    <t xml:space="preserve">Доходы корректировка</t>
  </si>
  <si>
    <t xml:space="preserve">Расходы корректировка</t>
  </si>
  <si>
    <t xml:space="preserve">Содержание главы (резерв)</t>
  </si>
  <si>
    <t xml:space="preserve">На снижение дефицита</t>
  </si>
  <si>
    <t xml:space="preserve">Сальдо кредитов</t>
  </si>
  <si>
    <t xml:space="preserve">Привлечение кредитов</t>
  </si>
  <si>
    <t xml:space="preserve">Погашение кредитов</t>
  </si>
  <si>
    <t xml:space="preserve">Сумма, тыс.рублей</t>
  </si>
  <si>
    <t xml:space="preserve">                                                                            Приложение 2</t>
  </si>
  <si>
    <t xml:space="preserve">                                                                            от          02.2011  №      </t>
  </si>
  <si>
    <t xml:space="preserve">                                                                            "Приложение 5</t>
  </si>
  <si>
    <t xml:space="preserve">от 16.12.2010 № 216</t>
  </si>
  <si>
    <t xml:space="preserve">Источники финансирования дефицита бюджета                                        муниципального образования "Город Коряжма" на 2011 год</t>
  </si>
  <si>
    <t xml:space="preserve">Сумма, тыс.руб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 бюджетом городского округа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 бюджетом субъекта Российской Федерации в валюте Российской Федерации</t>
  </si>
  <si>
    <t xml:space="preserve">000 01 03 00 00 02 0000 710</t>
  </si>
  <si>
    <t xml:space="preserve">000 01 03 00 00 00 0000 800</t>
  </si>
  <si>
    <t xml:space="preserve">Погашение 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0 00 02 0000 810</t>
  </si>
  <si>
    <t xml:space="preserve">Увеличение прочих остатков денежных средств  бюджета городского округа</t>
  </si>
  <si>
    <t xml:space="preserve">доходы+получение кредитов</t>
  </si>
  <si>
    <t xml:space="preserve">Уменьшение прочих остатков денежных средств  бюджета городского округа</t>
  </si>
  <si>
    <t xml:space="preserve">расходы + погашение кредитов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государственных гарантий субъекта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  <si>
    <t xml:space="preserve">Собств дох</t>
  </si>
  <si>
    <t xml:space="preserve">Доп норм</t>
  </si>
  <si>
    <t xml:space="preserve">За минусом до норм</t>
  </si>
  <si>
    <t xml:space="preserve">предел</t>
  </si>
  <si>
    <t xml:space="preserve">с учетом оста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@"/>
    <numFmt numFmtId="168" formatCode="_-* #,##0.0_р_._-;\-* #,##0.0_р_._-;_-* \-?_р_._-;_-@_-"/>
    <numFmt numFmtId="169" formatCode="0.0"/>
    <numFmt numFmtId="170" formatCode="0.0%"/>
    <numFmt numFmtId="171" formatCode="#,##0.00_ ;\-#,##0.00\ "/>
    <numFmt numFmtId="172" formatCode="_-* #,##0.00_р_._-;\-* #,##0.00_р_._-;_-* \-?_р_._-;_-@_-"/>
    <numFmt numFmtId="173" formatCode="_-* #,##0.00\ _₽_-;\-* #,##0.00\ _₽_-;_-* \-??\ _₽_-;_-@_-"/>
    <numFmt numFmtId="174" formatCode="#,##0.00"/>
    <numFmt numFmtId="175" formatCode="_-* #,##0.00_р_._-;\-* #,##0.00_р_._-;_-* \-??_р_._-;_-@_-"/>
    <numFmt numFmtId="176" formatCode="0.00"/>
    <numFmt numFmtId="177" formatCode="#,##0.0_ ;\-#,##0.0\ "/>
    <numFmt numFmtId="17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75;&#1072;&#1095;&#1077;&#1074;&#1089;&#1082;&#1072;&#1103;/&#1041;&#1102;&#1076;&#1078;&#1077;&#1090;%202021/&#1082;&#1086;&#1088;&#1088;&#1077;&#1082;&#1090;&#1080;&#1088;&#1086;&#1074;&#1082;&#1072;%20&#1080;%20&#1089;&#1074;&#1077;&#1088;&#1082;&#1072;/&#1050;&#1086;&#1088;&#1088;&#1077;&#1082;&#1090;&#1080;&#1088;&#1086;&#1074;&#1082;&#1072;%20&#1087;&#1088;&#1080;&#1083;.%203%20&#1076;&#1086;&#1093;&#1086;&#1076;&#1099;%202020%20&#1088;&#1072;&#1073;&#1086;&#1095;&#1077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75;&#1072;&#1095;&#1077;&#1074;&#1089;&#1082;&#1072;&#1103;/&#1041;&#1102;&#1076;&#1078;&#1077;&#1090;%202021/&#1082;&#1086;&#1088;&#1088;&#1077;&#1082;&#1090;&#1080;&#1088;&#1086;&#1074;&#1082;&#1072;%20&#1080;%20&#1089;&#1074;&#1077;&#1088;&#1082;&#1072;/&#1050;&#1086;&#1088;&#1088;&#1077;&#1082;&#1090;%20&#1087;&#1088;&#1080;&#1083;.%20%20&#1076;&#1086;&#1093;&#1086;&#1076;&#1099;%202022-2023%20&#1088;&#1072;&#1073;&#1086;&#109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5;&#1080;&#1085;&#1072;/&#1041;&#1102;&#1076;&#1078;&#1077;&#1090;%202021%20&#1075;&#1086;&#1076;&#1072;/&#1082;&#1086;&#1088;&#1088;&#1077;&#1082;&#1090;&#1080;&#1088;&#1086;&#1074;&#1082;&#1072;%20&#1073;&#1102;&#1076;&#1078;&#1077;&#1090;&#1072;%202021/&#1092;&#1077;&#1074;&#1088;&#1072;&#1083;&#1100;/&#1056;&#1072;&#1089;&#1093;&#1086;&#1076;&#1099;%202021-2023%20&#1088;&#1072;&#1073;&#1086;&#1095;&#1077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 май (с поправкой)"/>
      <sheetName val="2021 май"/>
      <sheetName val="2021 апрель (с поправкой)"/>
      <sheetName val="2021 апрель"/>
      <sheetName val="2021 февраль"/>
      <sheetName val="2021-2023 первоначальный "/>
      <sheetName val="безвозмездные сравнение"/>
    </sheetNames>
    <sheetDataSet>
      <sheetData sheetId="0"/>
      <sheetData sheetId="1"/>
      <sheetData sheetId="2"/>
      <sheetData sheetId="3"/>
      <sheetData sheetId="4">
        <row r="94">
          <cell r="D94">
            <v>1225002.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-2023 апрель"/>
      <sheetName val="2022-2023 февраль"/>
      <sheetName val="2021-2023 первоначальный "/>
      <sheetName val="безвозмездные сравнение"/>
    </sheetNames>
    <sheetDataSet>
      <sheetData sheetId="0"/>
      <sheetData sheetId="1">
        <row r="77">
          <cell r="P77">
            <v>1061117</v>
          </cell>
        </row>
        <row r="77">
          <cell r="R77">
            <v>1094909.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2)"/>
      <sheetName val="приложение 9 (3)"/>
      <sheetName val="прил5"/>
      <sheetName val="приложение 7"/>
      <sheetName val="приложение 6"/>
      <sheetName val="Лист1"/>
    </sheetNames>
    <sheetDataSet>
      <sheetData sheetId="0"/>
      <sheetData sheetId="1"/>
      <sheetData sheetId="2"/>
      <sheetData sheetId="3"/>
      <sheetData sheetId="4">
        <row r="1248">
          <cell r="AB1248">
            <v>1272111</v>
          </cell>
        </row>
        <row r="1248">
          <cell r="AH1248">
            <v>1105865</v>
          </cell>
        </row>
        <row r="1248">
          <cell r="AN1248">
            <v>1141115.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5.13"/>
    <col collapsed="false" customWidth="true" hidden="true" outlineLevel="0" max="3" min="3" style="1" width="16.28"/>
    <col collapsed="false" customWidth="true" hidden="true" outlineLevel="0" max="5" min="4" style="1" width="15.99"/>
    <col collapsed="false" customWidth="true" hidden="true" outlineLevel="0" max="6" min="6" style="1" width="16.28"/>
    <col collapsed="false" customWidth="true" hidden="true" outlineLevel="0" max="8" min="7" style="1" width="15.99"/>
    <col collapsed="false" customWidth="true" hidden="false" outlineLevel="0" max="9" min="9" style="1" width="16.28"/>
    <col collapsed="false" customWidth="true" hidden="false" outlineLevel="0" max="11" min="10" style="1" width="15.99"/>
    <col collapsed="false" customWidth="true" hidden="false" outlineLevel="0" max="12" min="12" style="1" width="16.28"/>
    <col collapsed="false" customWidth="true" hidden="false" outlineLevel="0" max="14" min="13" style="1" width="15.99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s="7" customFormat="true" ht="17.25" hidden="false" customHeight="true" outlineLevel="0" collapsed="false">
      <c r="A4" s="5"/>
      <c r="B4" s="5"/>
      <c r="C4" s="5"/>
      <c r="D4" s="6"/>
      <c r="G4" s="6"/>
      <c r="J4" s="6"/>
      <c r="M4" s="6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7" customFormat="true" ht="15.6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 t="s">
        <v>7</v>
      </c>
      <c r="G7" s="10"/>
      <c r="H7" s="10"/>
      <c r="I7" s="10" t="s">
        <v>8</v>
      </c>
      <c r="J7" s="10"/>
      <c r="K7" s="10"/>
      <c r="L7" s="10" t="s">
        <v>9</v>
      </c>
      <c r="M7" s="10"/>
      <c r="N7" s="10"/>
    </row>
    <row r="8" s="7" customFormat="true" ht="22.15" hidden="false" customHeight="true" outlineLevel="0" collapsed="false">
      <c r="A8" s="9"/>
      <c r="B8" s="9"/>
      <c r="C8" s="9" t="s">
        <v>10</v>
      </c>
      <c r="D8" s="9" t="s">
        <v>11</v>
      </c>
      <c r="E8" s="9" t="s">
        <v>12</v>
      </c>
      <c r="F8" s="9" t="s">
        <v>10</v>
      </c>
      <c r="G8" s="9" t="s">
        <v>11</v>
      </c>
      <c r="H8" s="9" t="s">
        <v>12</v>
      </c>
      <c r="I8" s="9" t="s">
        <v>10</v>
      </c>
      <c r="J8" s="9" t="s">
        <v>11</v>
      </c>
      <c r="K8" s="9" t="s">
        <v>12</v>
      </c>
      <c r="L8" s="9" t="s">
        <v>10</v>
      </c>
      <c r="M8" s="9" t="s">
        <v>11</v>
      </c>
      <c r="N8" s="9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3</v>
      </c>
      <c r="G9" s="12" t="n">
        <v>4</v>
      </c>
      <c r="H9" s="12" t="n">
        <v>5</v>
      </c>
      <c r="I9" s="12" t="n">
        <v>3</v>
      </c>
      <c r="J9" s="12" t="n">
        <v>4</v>
      </c>
      <c r="K9" s="12" t="n">
        <v>5</v>
      </c>
      <c r="L9" s="12" t="n">
        <v>3</v>
      </c>
      <c r="M9" s="12" t="n">
        <v>4</v>
      </c>
      <c r="N9" s="12" t="n">
        <v>5</v>
      </c>
    </row>
    <row r="10" customFormat="false" ht="18" hidden="false" customHeight="true" outlineLevel="0" collapsed="false">
      <c r="A10" s="13" t="s">
        <v>13</v>
      </c>
      <c r="B10" s="14" t="s">
        <v>14</v>
      </c>
      <c r="C10" s="15" t="n">
        <f aca="false">C11+C13</f>
        <v>45233.5</v>
      </c>
      <c r="D10" s="15" t="n">
        <f aca="false">D11+D13</f>
        <v>44748</v>
      </c>
      <c r="E10" s="15" t="n">
        <f aca="false">E11+E13</f>
        <v>46206</v>
      </c>
      <c r="F10" s="15" t="n">
        <f aca="false">F11+F13</f>
        <v>41226.4</v>
      </c>
      <c r="G10" s="15" t="n">
        <f aca="false">G11+G13</f>
        <v>44748</v>
      </c>
      <c r="H10" s="15" t="n">
        <f aca="false">H11+H13</f>
        <v>46206</v>
      </c>
      <c r="I10" s="15" t="n">
        <f aca="false">I11+I13</f>
        <v>41226.4</v>
      </c>
      <c r="J10" s="15" t="n">
        <f aca="false">J11+J13</f>
        <v>44748</v>
      </c>
      <c r="K10" s="15" t="n">
        <f aca="false">K11+K13</f>
        <v>46206</v>
      </c>
      <c r="L10" s="15" t="n">
        <f aca="false">L11+L13</f>
        <v>41226.4</v>
      </c>
      <c r="M10" s="15" t="n">
        <f aca="false">M11+M13</f>
        <v>44748</v>
      </c>
      <c r="N10" s="15" t="n">
        <f aca="false">N11+N13</f>
        <v>46206</v>
      </c>
    </row>
    <row r="11" customFormat="false" ht="31.5" hidden="false" customHeight="true" outlineLevel="0" collapsed="false">
      <c r="A11" s="16" t="s">
        <v>15</v>
      </c>
      <c r="B11" s="17" t="s">
        <v>16</v>
      </c>
      <c r="C11" s="18" t="n">
        <f aca="false">C12</f>
        <v>153233.5</v>
      </c>
      <c r="D11" s="18" t="n">
        <f aca="false">D12</f>
        <v>104748</v>
      </c>
      <c r="E11" s="18" t="n">
        <f aca="false">E12</f>
        <v>162128</v>
      </c>
      <c r="F11" s="18" t="n">
        <f aca="false">F12</f>
        <v>149226.4</v>
      </c>
      <c r="G11" s="18" t="n">
        <f aca="false">G12</f>
        <v>104748</v>
      </c>
      <c r="H11" s="18" t="n">
        <f aca="false">H12</f>
        <v>162128</v>
      </c>
      <c r="I11" s="18" t="n">
        <f aca="false">I12</f>
        <v>149226.4</v>
      </c>
      <c r="J11" s="18" t="n">
        <f aca="false">J12</f>
        <v>104748</v>
      </c>
      <c r="K11" s="18" t="n">
        <f aca="false">K12</f>
        <v>162128</v>
      </c>
      <c r="L11" s="18" t="n">
        <f aca="false">L12</f>
        <v>171226.4</v>
      </c>
      <c r="M11" s="18" t="n">
        <f aca="false">M12</f>
        <v>104748</v>
      </c>
      <c r="N11" s="18" t="n">
        <f aca="false">N12</f>
        <v>162128</v>
      </c>
    </row>
    <row r="12" customFormat="false" ht="29.25" hidden="false" customHeight="true" outlineLevel="0" collapsed="false">
      <c r="A12" s="19" t="s">
        <v>17</v>
      </c>
      <c r="B12" s="17" t="s">
        <v>18</v>
      </c>
      <c r="C12" s="20" t="n">
        <v>153233.5</v>
      </c>
      <c r="D12" s="20" t="n">
        <v>104748</v>
      </c>
      <c r="E12" s="20" t="n">
        <v>162128</v>
      </c>
      <c r="F12" s="20" t="n">
        <v>149226.4</v>
      </c>
      <c r="G12" s="20" t="n">
        <v>104748</v>
      </c>
      <c r="H12" s="20" t="n">
        <v>162128</v>
      </c>
      <c r="I12" s="20" t="n">
        <v>149226.4</v>
      </c>
      <c r="J12" s="20" t="n">
        <v>104748</v>
      </c>
      <c r="K12" s="20" t="n">
        <v>162128</v>
      </c>
      <c r="L12" s="20" t="n">
        <v>171226.4</v>
      </c>
      <c r="M12" s="20" t="n">
        <v>104748</v>
      </c>
      <c r="N12" s="20" t="n">
        <v>162128</v>
      </c>
    </row>
    <row r="13" customFormat="false" ht="30" hidden="false" customHeight="true" outlineLevel="0" collapsed="false">
      <c r="A13" s="21" t="s">
        <v>19</v>
      </c>
      <c r="B13" s="17" t="s">
        <v>20</v>
      </c>
      <c r="C13" s="20" t="n">
        <f aca="false">C14</f>
        <v>-108000</v>
      </c>
      <c r="D13" s="20" t="n">
        <f aca="false">D14</f>
        <v>-60000</v>
      </c>
      <c r="E13" s="20" t="n">
        <f aca="false">E14</f>
        <v>-115922</v>
      </c>
      <c r="F13" s="20" t="n">
        <f aca="false">F14</f>
        <v>-108000</v>
      </c>
      <c r="G13" s="20" t="n">
        <f aca="false">G14</f>
        <v>-60000</v>
      </c>
      <c r="H13" s="20" t="n">
        <f aca="false">H14</f>
        <v>-115922</v>
      </c>
      <c r="I13" s="20" t="n">
        <f aca="false">I14</f>
        <v>-108000</v>
      </c>
      <c r="J13" s="20" t="n">
        <f aca="false">J14</f>
        <v>-60000</v>
      </c>
      <c r="K13" s="20" t="n">
        <f aca="false">K14</f>
        <v>-115922</v>
      </c>
      <c r="L13" s="20" t="n">
        <f aca="false">L14</f>
        <v>-130000</v>
      </c>
      <c r="M13" s="20" t="n">
        <f aca="false">M14</f>
        <v>-60000</v>
      </c>
      <c r="N13" s="20" t="n">
        <f aca="false">N14</f>
        <v>-115922</v>
      </c>
    </row>
    <row r="14" customFormat="false" ht="33" hidden="false" customHeight="true" outlineLevel="0" collapsed="false">
      <c r="A14" s="19" t="s">
        <v>21</v>
      </c>
      <c r="B14" s="17" t="s">
        <v>22</v>
      </c>
      <c r="C14" s="20" t="n">
        <v>-108000</v>
      </c>
      <c r="D14" s="20" t="n">
        <v>-60000</v>
      </c>
      <c r="E14" s="20" t="n">
        <v>-115922</v>
      </c>
      <c r="F14" s="20" t="n">
        <v>-108000</v>
      </c>
      <c r="G14" s="20" t="n">
        <v>-60000</v>
      </c>
      <c r="H14" s="20" t="n">
        <v>-115922</v>
      </c>
      <c r="I14" s="20" t="n">
        <v>-108000</v>
      </c>
      <c r="J14" s="20" t="n">
        <v>-60000</v>
      </c>
      <c r="K14" s="20" t="n">
        <v>-115922</v>
      </c>
      <c r="L14" s="20" t="n">
        <v>-130000</v>
      </c>
      <c r="M14" s="20" t="n">
        <v>-60000</v>
      </c>
      <c r="N14" s="20" t="n">
        <v>-115922</v>
      </c>
    </row>
    <row r="15" customFormat="false" ht="25.5" hidden="false" customHeight="false" outlineLevel="0" collapsed="false">
      <c r="A15" s="13" t="s">
        <v>23</v>
      </c>
      <c r="B15" s="22" t="s">
        <v>24</v>
      </c>
      <c r="C15" s="23" t="n">
        <f aca="false">C16</f>
        <v>0</v>
      </c>
      <c r="D15" s="23" t="n">
        <f aca="false">D16</f>
        <v>0</v>
      </c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</row>
    <row r="16" customFormat="false" ht="25.5" hidden="false" customHeight="false" outlineLevel="0" collapsed="false">
      <c r="A16" s="21" t="s">
        <v>25</v>
      </c>
      <c r="B16" s="17" t="s">
        <v>26</v>
      </c>
      <c r="C16" s="20" t="n">
        <f aca="false">C18+C21</f>
        <v>0</v>
      </c>
      <c r="D16" s="20" t="n">
        <f aca="false">D18+D21</f>
        <v>0</v>
      </c>
      <c r="E16" s="20" t="n">
        <f aca="false">E18+E21</f>
        <v>0</v>
      </c>
      <c r="F16" s="20" t="n">
        <f aca="false">F18+F21</f>
        <v>0</v>
      </c>
      <c r="G16" s="20" t="n">
        <f aca="false">G18+G21</f>
        <v>0</v>
      </c>
      <c r="H16" s="20" t="n">
        <f aca="false">H18+H21</f>
        <v>0</v>
      </c>
      <c r="I16" s="20" t="n">
        <f aca="false">I18+I21</f>
        <v>0</v>
      </c>
      <c r="J16" s="20" t="n">
        <f aca="false">J18+J21</f>
        <v>0</v>
      </c>
      <c r="K16" s="20" t="n">
        <f aca="false">K18+K21</f>
        <v>0</v>
      </c>
      <c r="L16" s="20" t="n">
        <f aca="false">L18+L21</f>
        <v>0</v>
      </c>
      <c r="M16" s="20" t="n">
        <f aca="false">M18+M21</f>
        <v>0</v>
      </c>
      <c r="N16" s="20" t="n">
        <f aca="false">N18+N21</f>
        <v>0</v>
      </c>
    </row>
    <row r="17" customFormat="false" ht="25.5" hidden="false" customHeight="false" outlineLevel="0" collapsed="false">
      <c r="A17" s="21" t="s">
        <v>27</v>
      </c>
      <c r="B17" s="17" t="s">
        <v>28</v>
      </c>
      <c r="C17" s="20" t="n">
        <f aca="false">C18</f>
        <v>77613.5</v>
      </c>
      <c r="D17" s="20" t="n">
        <f aca="false">D18</f>
        <v>76082.3</v>
      </c>
      <c r="E17" s="20" t="n">
        <f aca="false">E18</f>
        <v>78513</v>
      </c>
      <c r="F17" s="20" t="n">
        <f aca="false">F18</f>
        <v>77613.5</v>
      </c>
      <c r="G17" s="20" t="n">
        <f aca="false">G18</f>
        <v>76082.3</v>
      </c>
      <c r="H17" s="20" t="n">
        <f aca="false">H18</f>
        <v>78513</v>
      </c>
      <c r="I17" s="20" t="n">
        <f aca="false">I18</f>
        <v>77613.5</v>
      </c>
      <c r="J17" s="20" t="n">
        <f aca="false">J18</f>
        <v>76082.3</v>
      </c>
      <c r="K17" s="20" t="n">
        <f aca="false">K18</f>
        <v>78513</v>
      </c>
      <c r="L17" s="20" t="n">
        <f aca="false">L18</f>
        <v>77613.5</v>
      </c>
      <c r="M17" s="20" t="n">
        <f aca="false">M18</f>
        <v>76082.3</v>
      </c>
      <c r="N17" s="20" t="n">
        <f aca="false">N18</f>
        <v>78513</v>
      </c>
    </row>
    <row r="18" customFormat="false" ht="29.25" hidden="false" customHeight="true" outlineLevel="0" collapsed="false">
      <c r="A18" s="19" t="s">
        <v>29</v>
      </c>
      <c r="B18" s="17" t="s">
        <v>30</v>
      </c>
      <c r="C18" s="20" t="n">
        <f aca="false">C19</f>
        <v>77613.5</v>
      </c>
      <c r="D18" s="20" t="n">
        <f aca="false">D19</f>
        <v>76082.3</v>
      </c>
      <c r="E18" s="20" t="n">
        <f aca="false">E19</f>
        <v>78513</v>
      </c>
      <c r="F18" s="20" t="n">
        <f aca="false">F19</f>
        <v>77613.5</v>
      </c>
      <c r="G18" s="20" t="n">
        <f aca="false">G19</f>
        <v>76082.3</v>
      </c>
      <c r="H18" s="20" t="n">
        <f aca="false">H19</f>
        <v>78513</v>
      </c>
      <c r="I18" s="20" t="n">
        <f aca="false">I19</f>
        <v>77613.5</v>
      </c>
      <c r="J18" s="20" t="n">
        <f aca="false">J19</f>
        <v>76082.3</v>
      </c>
      <c r="K18" s="20" t="n">
        <f aca="false">K19</f>
        <v>78513</v>
      </c>
      <c r="L18" s="20" t="n">
        <f aca="false">L19</f>
        <v>77613.5</v>
      </c>
      <c r="M18" s="20" t="n">
        <f aca="false">M19</f>
        <v>76082.3</v>
      </c>
      <c r="N18" s="20" t="n">
        <f aca="false">N19</f>
        <v>78513</v>
      </c>
    </row>
    <row r="19" customFormat="false" ht="30" hidden="false" customHeight="true" outlineLevel="0" collapsed="false">
      <c r="A19" s="19" t="s">
        <v>31</v>
      </c>
      <c r="B19" s="17"/>
      <c r="C19" s="20" t="n">
        <v>77613.5</v>
      </c>
      <c r="D19" s="20" t="n">
        <v>76082.3</v>
      </c>
      <c r="E19" s="20" t="n">
        <v>78513</v>
      </c>
      <c r="F19" s="20" t="n">
        <v>77613.5</v>
      </c>
      <c r="G19" s="20" t="n">
        <v>76082.3</v>
      </c>
      <c r="H19" s="20" t="n">
        <v>78513</v>
      </c>
      <c r="I19" s="20" t="n">
        <v>77613.5</v>
      </c>
      <c r="J19" s="20" t="n">
        <v>76082.3</v>
      </c>
      <c r="K19" s="20" t="n">
        <v>78513</v>
      </c>
      <c r="L19" s="20" t="n">
        <v>77613.5</v>
      </c>
      <c r="M19" s="20" t="n">
        <v>76082.3</v>
      </c>
      <c r="N19" s="20" t="n">
        <v>78513</v>
      </c>
    </row>
    <row r="20" customFormat="false" ht="37.9" hidden="false" customHeight="true" outlineLevel="0" collapsed="false">
      <c r="A20" s="21" t="s">
        <v>32</v>
      </c>
      <c r="B20" s="17" t="s">
        <v>33</v>
      </c>
      <c r="C20" s="20" t="n">
        <f aca="false">C21</f>
        <v>-77613.5</v>
      </c>
      <c r="D20" s="20" t="n">
        <f aca="false">D21</f>
        <v>-76082.3</v>
      </c>
      <c r="E20" s="20" t="n">
        <f aca="false">E21</f>
        <v>-78513</v>
      </c>
      <c r="F20" s="20" t="n">
        <f aca="false">F21</f>
        <v>-77613.5</v>
      </c>
      <c r="G20" s="20" t="n">
        <f aca="false">G21</f>
        <v>-76082.3</v>
      </c>
      <c r="H20" s="20" t="n">
        <f aca="false">H21</f>
        <v>-78513</v>
      </c>
      <c r="I20" s="20" t="n">
        <f aca="false">I21</f>
        <v>-77613.5</v>
      </c>
      <c r="J20" s="20" t="n">
        <f aca="false">J21</f>
        <v>-76082.3</v>
      </c>
      <c r="K20" s="20" t="n">
        <f aca="false">K21</f>
        <v>-78513</v>
      </c>
      <c r="L20" s="20" t="n">
        <f aca="false">L21</f>
        <v>-77613.5</v>
      </c>
      <c r="M20" s="20" t="n">
        <f aca="false">M21</f>
        <v>-76082.3</v>
      </c>
      <c r="N20" s="20" t="n">
        <f aca="false">N21</f>
        <v>-78513</v>
      </c>
      <c r="P20" s="24"/>
    </row>
    <row r="21" customFormat="false" ht="40.5" hidden="false" customHeight="true" outlineLevel="0" collapsed="false">
      <c r="A21" s="19" t="s">
        <v>34</v>
      </c>
      <c r="B21" s="17" t="s">
        <v>35</v>
      </c>
      <c r="C21" s="20" t="n">
        <f aca="false">C22</f>
        <v>-77613.5</v>
      </c>
      <c r="D21" s="20" t="n">
        <f aca="false">D22</f>
        <v>-76082.3</v>
      </c>
      <c r="E21" s="20" t="n">
        <f aca="false">E22</f>
        <v>-78513</v>
      </c>
      <c r="F21" s="20" t="n">
        <f aca="false">F22</f>
        <v>-77613.5</v>
      </c>
      <c r="G21" s="20" t="n">
        <f aca="false">G22</f>
        <v>-76082.3</v>
      </c>
      <c r="H21" s="20" t="n">
        <f aca="false">H22</f>
        <v>-78513</v>
      </c>
      <c r="I21" s="20" t="n">
        <f aca="false">I22</f>
        <v>-77613.5</v>
      </c>
      <c r="J21" s="20" t="n">
        <f aca="false">J22</f>
        <v>-76082.3</v>
      </c>
      <c r="K21" s="20" t="n">
        <f aca="false">K22</f>
        <v>-78513</v>
      </c>
      <c r="L21" s="20" t="n">
        <f aca="false">L22</f>
        <v>-77613.5</v>
      </c>
      <c r="M21" s="20" t="n">
        <f aca="false">M22</f>
        <v>-76082.3</v>
      </c>
      <c r="N21" s="20" t="n">
        <f aca="false">N22</f>
        <v>-78513</v>
      </c>
    </row>
    <row r="22" customFormat="false" ht="30" hidden="false" customHeight="true" outlineLevel="0" collapsed="false">
      <c r="A22" s="19" t="s">
        <v>36</v>
      </c>
      <c r="B22" s="17"/>
      <c r="C22" s="20" t="n">
        <v>-77613.5</v>
      </c>
      <c r="D22" s="20" t="n">
        <v>-76082.3</v>
      </c>
      <c r="E22" s="20" t="n">
        <v>-78513</v>
      </c>
      <c r="F22" s="20" t="n">
        <v>-77613.5</v>
      </c>
      <c r="G22" s="20" t="n">
        <v>-76082.3</v>
      </c>
      <c r="H22" s="20" t="n">
        <v>-78513</v>
      </c>
      <c r="I22" s="20" t="n">
        <v>-77613.5</v>
      </c>
      <c r="J22" s="20" t="n">
        <v>-76082.3</v>
      </c>
      <c r="K22" s="20" t="n">
        <v>-78513</v>
      </c>
      <c r="L22" s="20" t="n">
        <v>-77613.5</v>
      </c>
      <c r="M22" s="20" t="n">
        <v>-76082.3</v>
      </c>
      <c r="N22" s="20" t="n">
        <v>-78513</v>
      </c>
    </row>
    <row r="23" customFormat="false" ht="21.75" hidden="false" customHeight="true" outlineLevel="0" collapsed="false">
      <c r="A23" s="13" t="s">
        <v>37</v>
      </c>
      <c r="B23" s="14" t="s">
        <v>38</v>
      </c>
      <c r="C23" s="15" t="n">
        <f aca="false">C28+C24</f>
        <v>0</v>
      </c>
      <c r="D23" s="15" t="n">
        <f aca="false">D28+D24</f>
        <v>0</v>
      </c>
      <c r="E23" s="15" t="n">
        <f aca="false">E28+E24</f>
        <v>0</v>
      </c>
      <c r="F23" s="15" t="n">
        <f aca="false">F28+F24</f>
        <v>5882.00000000023</v>
      </c>
      <c r="G23" s="15" t="n">
        <f aca="false">G28+G24</f>
        <v>0</v>
      </c>
      <c r="H23" s="15" t="n">
        <f aca="false">H28+H24</f>
        <v>0</v>
      </c>
      <c r="I23" s="15" t="n">
        <f aca="false">I28+I24</f>
        <v>6520.30000000028</v>
      </c>
      <c r="J23" s="15" t="n">
        <f aca="false">J28+J24</f>
        <v>0</v>
      </c>
      <c r="K23" s="15" t="n">
        <f aca="false">K28+K24</f>
        <v>0</v>
      </c>
      <c r="L23" s="15" t="n">
        <f aca="false">L28+L24</f>
        <v>6520.30000000005</v>
      </c>
      <c r="M23" s="15" t="n">
        <f aca="false">M28+M24</f>
        <v>0</v>
      </c>
      <c r="N23" s="15" t="n">
        <f aca="false">N28+N24</f>
        <v>0</v>
      </c>
    </row>
    <row r="24" customFormat="false" ht="20.25" hidden="false" customHeight="true" outlineLevel="0" collapsed="false">
      <c r="A24" s="21" t="s">
        <v>39</v>
      </c>
      <c r="B24" s="25" t="s">
        <v>40</v>
      </c>
      <c r="C24" s="20" t="n">
        <f aca="false">C25</f>
        <v>-1423857.7</v>
      </c>
      <c r="D24" s="20" t="n">
        <f aca="false">D25</f>
        <v>-1213358.7</v>
      </c>
      <c r="E24" s="20" t="n">
        <f aca="false">E25</f>
        <v>-1276309</v>
      </c>
      <c r="F24" s="20" t="n">
        <f aca="false">F25</f>
        <v>-1451842.5</v>
      </c>
      <c r="G24" s="20" t="n">
        <f aca="false">G25</f>
        <v>-1241947.3</v>
      </c>
      <c r="H24" s="20" t="n">
        <f aca="false">H25</f>
        <v>-1335550.2</v>
      </c>
      <c r="I24" s="20" t="n">
        <f aca="false">I25</f>
        <v>-1466248.3</v>
      </c>
      <c r="J24" s="20" t="n">
        <v>-1237650.5</v>
      </c>
      <c r="K24" s="20" t="n">
        <f aca="false">K25</f>
        <v>-1335550.2</v>
      </c>
      <c r="L24" s="20" t="n">
        <f aca="false">L25</f>
        <v>-1513068.4</v>
      </c>
      <c r="M24" s="20" t="n">
        <v>-1237650.5</v>
      </c>
      <c r="N24" s="20" t="n">
        <f aca="false">N25</f>
        <v>-1335550.2</v>
      </c>
    </row>
    <row r="25" customFormat="false" ht="21" hidden="false" customHeight="true" outlineLevel="0" collapsed="false">
      <c r="A25" s="21" t="s">
        <v>41</v>
      </c>
      <c r="B25" s="17" t="s">
        <v>42</v>
      </c>
      <c r="C25" s="20" t="n">
        <f aca="false">C26</f>
        <v>-1423857.7</v>
      </c>
      <c r="D25" s="20" t="n">
        <f aca="false">D26</f>
        <v>-1213358.7</v>
      </c>
      <c r="E25" s="20" t="n">
        <f aca="false">E26</f>
        <v>-1276309</v>
      </c>
      <c r="F25" s="20" t="n">
        <f aca="false">F26</f>
        <v>-1451842.5</v>
      </c>
      <c r="G25" s="20" t="n">
        <f aca="false">G26</f>
        <v>-1241947.3</v>
      </c>
      <c r="H25" s="20" t="n">
        <f aca="false">H26</f>
        <v>-1335550.2</v>
      </c>
      <c r="I25" s="20" t="n">
        <f aca="false">I26</f>
        <v>-1466248.3</v>
      </c>
      <c r="J25" s="20" t="n">
        <v>-1237650.5</v>
      </c>
      <c r="K25" s="20" t="n">
        <f aca="false">K26</f>
        <v>-1335550.2</v>
      </c>
      <c r="L25" s="20" t="n">
        <f aca="false">L26</f>
        <v>-1513068.4</v>
      </c>
      <c r="M25" s="20" t="n">
        <v>-1237650.5</v>
      </c>
      <c r="N25" s="20" t="n">
        <f aca="false">N26</f>
        <v>-1335550.2</v>
      </c>
    </row>
    <row r="26" customFormat="false" ht="21.75" hidden="false" customHeight="true" outlineLevel="0" collapsed="false">
      <c r="A26" s="21" t="s">
        <v>43</v>
      </c>
      <c r="B26" s="17" t="s">
        <v>44</v>
      </c>
      <c r="C26" s="20" t="n">
        <f aca="false">C27</f>
        <v>-1423857.7</v>
      </c>
      <c r="D26" s="20" t="n">
        <f aca="false">D27</f>
        <v>-1213358.7</v>
      </c>
      <c r="E26" s="20" t="n">
        <f aca="false">E27</f>
        <v>-1276309</v>
      </c>
      <c r="F26" s="20" t="n">
        <f aca="false">F27</f>
        <v>-1451842.5</v>
      </c>
      <c r="G26" s="20" t="n">
        <f aca="false">G27</f>
        <v>-1241947.3</v>
      </c>
      <c r="H26" s="20" t="n">
        <f aca="false">H27</f>
        <v>-1335550.2</v>
      </c>
      <c r="I26" s="20" t="n">
        <f aca="false">I27</f>
        <v>-1466248.3</v>
      </c>
      <c r="J26" s="20" t="n">
        <v>-1237650.5</v>
      </c>
      <c r="K26" s="20" t="n">
        <f aca="false">K27</f>
        <v>-1335550.2</v>
      </c>
      <c r="L26" s="20" t="n">
        <f aca="false">L27</f>
        <v>-1513068.4</v>
      </c>
      <c r="M26" s="20" t="n">
        <v>-1237650.5</v>
      </c>
      <c r="N26" s="20" t="n">
        <f aca="false">N27</f>
        <v>-1335550.2</v>
      </c>
    </row>
    <row r="27" customFormat="false" ht="26.25" hidden="false" customHeight="true" outlineLevel="0" collapsed="false">
      <c r="A27" s="19" t="s">
        <v>45</v>
      </c>
      <c r="B27" s="17" t="s">
        <v>46</v>
      </c>
      <c r="C27" s="20" t="n">
        <f aca="false">-(1193010.7+C19+C12)</f>
        <v>-1423857.7</v>
      </c>
      <c r="D27" s="20" t="n">
        <f aca="false">-(1032028.4+500+D12+D19)</f>
        <v>-1213358.7</v>
      </c>
      <c r="E27" s="20" t="n">
        <f aca="false">-(1035168+500+E12+E19)</f>
        <v>-1276309</v>
      </c>
      <c r="F27" s="20" t="n">
        <f aca="false">-(F48+F19+F12)</f>
        <v>-1451842.5</v>
      </c>
      <c r="G27" s="20" t="n">
        <f aca="false">-(1061117+G12+G19)</f>
        <v>-1241947.3</v>
      </c>
      <c r="H27" s="20" t="n">
        <f aca="false">-(1094909.2+H12+H19)</f>
        <v>-1335550.2</v>
      </c>
      <c r="I27" s="20" t="n">
        <f aca="false">-(1239408.4+I19+I12)</f>
        <v>-1466248.3</v>
      </c>
      <c r="J27" s="20" t="n">
        <v>-1237650.5</v>
      </c>
      <c r="K27" s="20" t="n">
        <f aca="false">-(1094909.2+K12+K19)</f>
        <v>-1335550.2</v>
      </c>
      <c r="L27" s="20" t="n">
        <f aca="false">-1264228.5-L12-L19</f>
        <v>-1513068.4</v>
      </c>
      <c r="M27" s="20" t="n">
        <v>-1237650.5</v>
      </c>
      <c r="N27" s="20" t="n">
        <f aca="false">-(1094909.2+N12+N19)</f>
        <v>-1335550.2</v>
      </c>
    </row>
    <row r="28" customFormat="false" ht="18.75" hidden="false" customHeight="true" outlineLevel="0" collapsed="false">
      <c r="A28" s="21" t="s">
        <v>47</v>
      </c>
      <c r="B28" s="17" t="s">
        <v>48</v>
      </c>
      <c r="C28" s="20" t="n">
        <f aca="false">C29</f>
        <v>1423857.7</v>
      </c>
      <c r="D28" s="20" t="n">
        <f aca="false">D29</f>
        <v>1213358.7</v>
      </c>
      <c r="E28" s="20" t="n">
        <f aca="false">E29</f>
        <v>1276309</v>
      </c>
      <c r="F28" s="20" t="n">
        <f aca="false">F29</f>
        <v>1457724.5</v>
      </c>
      <c r="G28" s="20" t="n">
        <f aca="false">G29</f>
        <v>1241947.3</v>
      </c>
      <c r="H28" s="20" t="n">
        <f aca="false">H29</f>
        <v>1335550.2</v>
      </c>
      <c r="I28" s="20" t="n">
        <f aca="false">I29</f>
        <v>1472768.6</v>
      </c>
      <c r="J28" s="20" t="n">
        <v>1237650.5</v>
      </c>
      <c r="K28" s="20" t="n">
        <f aca="false">K29</f>
        <v>1335550.2</v>
      </c>
      <c r="L28" s="20" t="n">
        <f aca="false">L29</f>
        <v>1519588.7</v>
      </c>
      <c r="M28" s="20" t="n">
        <v>1237650.5</v>
      </c>
      <c r="N28" s="20" t="n">
        <f aca="false">N29</f>
        <v>1335550.2</v>
      </c>
    </row>
    <row r="29" customFormat="false" ht="20.25" hidden="false" customHeight="true" outlineLevel="0" collapsed="false">
      <c r="A29" s="21" t="s">
        <v>49</v>
      </c>
      <c r="B29" s="17" t="s">
        <v>50</v>
      </c>
      <c r="C29" s="20" t="n">
        <f aca="false">C30</f>
        <v>1423857.7</v>
      </c>
      <c r="D29" s="20" t="n">
        <f aca="false">D30</f>
        <v>1213358.7</v>
      </c>
      <c r="E29" s="20" t="n">
        <f aca="false">E30</f>
        <v>1276309</v>
      </c>
      <c r="F29" s="20" t="n">
        <f aca="false">F30</f>
        <v>1457724.5</v>
      </c>
      <c r="G29" s="20" t="n">
        <f aca="false">G30</f>
        <v>1241947.3</v>
      </c>
      <c r="H29" s="20" t="n">
        <f aca="false">H30</f>
        <v>1335550.2</v>
      </c>
      <c r="I29" s="20" t="n">
        <f aca="false">I30</f>
        <v>1472768.6</v>
      </c>
      <c r="J29" s="20" t="n">
        <v>1237650.5</v>
      </c>
      <c r="K29" s="20" t="n">
        <f aca="false">K30</f>
        <v>1335550.2</v>
      </c>
      <c r="L29" s="20" t="n">
        <f aca="false">L30</f>
        <v>1519588.7</v>
      </c>
      <c r="M29" s="20" t="n">
        <v>1237650.5</v>
      </c>
      <c r="N29" s="20" t="n">
        <f aca="false">N30</f>
        <v>1335550.2</v>
      </c>
    </row>
    <row r="30" customFormat="false" ht="21.75" hidden="false" customHeight="true" outlineLevel="0" collapsed="false">
      <c r="A30" s="21" t="s">
        <v>51</v>
      </c>
      <c r="B30" s="17" t="s">
        <v>52</v>
      </c>
      <c r="C30" s="20" t="n">
        <f aca="false">C31</f>
        <v>1423857.7</v>
      </c>
      <c r="D30" s="20" t="n">
        <f aca="false">D31</f>
        <v>1213358.7</v>
      </c>
      <c r="E30" s="20" t="n">
        <f aca="false">E31</f>
        <v>1276309</v>
      </c>
      <c r="F30" s="20" t="n">
        <f aca="false">F31</f>
        <v>1457724.5</v>
      </c>
      <c r="G30" s="20" t="n">
        <f aca="false">G31</f>
        <v>1241947.3</v>
      </c>
      <c r="H30" s="20" t="n">
        <f aca="false">H31</f>
        <v>1335550.2</v>
      </c>
      <c r="I30" s="20" t="n">
        <f aca="false">I31</f>
        <v>1472768.6</v>
      </c>
      <c r="J30" s="20" t="n">
        <v>1237650.5</v>
      </c>
      <c r="K30" s="20" t="n">
        <f aca="false">K31</f>
        <v>1335550.2</v>
      </c>
      <c r="L30" s="20" t="n">
        <f aca="false">L31</f>
        <v>1519588.7</v>
      </c>
      <c r="M30" s="20" t="n">
        <v>1237650.5</v>
      </c>
      <c r="N30" s="20" t="n">
        <f aca="false">N31</f>
        <v>1335550.2</v>
      </c>
    </row>
    <row r="31" customFormat="false" ht="26.25" hidden="false" customHeight="true" outlineLevel="0" collapsed="false">
      <c r="A31" s="19" t="s">
        <v>53</v>
      </c>
      <c r="B31" s="17" t="s">
        <v>54</v>
      </c>
      <c r="C31" s="20" t="n">
        <f aca="false">1238244.2-C22-C14</f>
        <v>1423857.7</v>
      </c>
      <c r="D31" s="20" t="n">
        <f aca="false">1077276.4-D13-D20</f>
        <v>1213358.7</v>
      </c>
      <c r="E31" s="20" t="n">
        <f aca="false">1081874-E13-E20</f>
        <v>1276309</v>
      </c>
      <c r="F31" s="20" t="n">
        <f aca="false">F49-F22-F14</f>
        <v>1457724.5</v>
      </c>
      <c r="G31" s="20" t="n">
        <f aca="false">1105865-G13-G20</f>
        <v>1241947.3</v>
      </c>
      <c r="H31" s="20" t="n">
        <f aca="false">1141115.2-H13-H20</f>
        <v>1335550.2</v>
      </c>
      <c r="I31" s="20" t="n">
        <f aca="false">1287155.1-I22-I14</f>
        <v>1472768.6</v>
      </c>
      <c r="J31" s="20" t="n">
        <v>1237650.5</v>
      </c>
      <c r="K31" s="20" t="n">
        <f aca="false">1141115.2-K13-K20</f>
        <v>1335550.2</v>
      </c>
      <c r="L31" s="20" t="n">
        <f aca="false">1311975.2-L14-L22</f>
        <v>1519588.7</v>
      </c>
      <c r="M31" s="20" t="n">
        <v>1237650.5</v>
      </c>
      <c r="N31" s="20" t="n">
        <f aca="false">1141115.2-N13-N20</f>
        <v>1335550.2</v>
      </c>
    </row>
    <row r="32" customFormat="false" ht="12.75" hidden="true" customHeight="true" outlineLevel="0" collapsed="false">
      <c r="A32" s="13" t="s">
        <v>55</v>
      </c>
      <c r="B32" s="22" t="s">
        <v>5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5.5" hidden="true" customHeight="true" outlineLevel="0" collapsed="false">
      <c r="A33" s="13" t="s">
        <v>57</v>
      </c>
      <c r="B33" s="22" t="s">
        <v>5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25.5" hidden="true" customHeight="true" outlineLevel="0" collapsed="false">
      <c r="A34" s="21" t="s">
        <v>59</v>
      </c>
      <c r="B34" s="17" t="s">
        <v>6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5.5" hidden="true" customHeight="true" outlineLevel="0" collapsed="false">
      <c r="A35" s="19" t="s">
        <v>61</v>
      </c>
      <c r="B35" s="17" t="s">
        <v>6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5.5" hidden="true" customHeight="true" outlineLevel="0" collapsed="false">
      <c r="A36" s="13" t="s">
        <v>63</v>
      </c>
      <c r="B36" s="22" t="s">
        <v>6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51" hidden="true" customHeight="true" outlineLevel="0" collapsed="false">
      <c r="A37" s="21" t="s">
        <v>65</v>
      </c>
      <c r="B37" s="17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51" hidden="true" customHeight="true" outlineLevel="0" collapsed="false">
      <c r="A38" s="19" t="s">
        <v>67</v>
      </c>
      <c r="B38" s="17" t="s">
        <v>6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5.5" hidden="true" customHeight="false" outlineLevel="0" collapsed="false">
      <c r="A39" s="13" t="s">
        <v>69</v>
      </c>
      <c r="B39" s="22" t="s">
        <v>7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25.5" hidden="true" customHeight="false" outlineLevel="0" collapsed="false">
      <c r="A40" s="21" t="s">
        <v>71</v>
      </c>
      <c r="B40" s="17" t="s">
        <v>7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5.5" hidden="true" customHeight="true" outlineLevel="0" collapsed="false">
      <c r="A41" s="19" t="s">
        <v>73</v>
      </c>
      <c r="B41" s="17" t="s">
        <v>7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38.25" hidden="true" customHeight="false" outlineLevel="0" collapsed="false">
      <c r="A42" s="19" t="s">
        <v>75</v>
      </c>
      <c r="B42" s="17" t="s">
        <v>7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5.5" hidden="true" customHeight="false" outlineLevel="0" collapsed="false">
      <c r="A43" s="21" t="s">
        <v>77</v>
      </c>
      <c r="B43" s="17" t="s">
        <v>78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5.5" hidden="true" customHeight="false" outlineLevel="0" collapsed="false">
      <c r="A44" s="19" t="s">
        <v>79</v>
      </c>
      <c r="B44" s="17" t="s">
        <v>8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8.25" hidden="true" customHeight="false" outlineLevel="0" collapsed="false">
      <c r="A45" s="19" t="s">
        <v>81</v>
      </c>
      <c r="B45" s="17" t="s">
        <v>8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7.25" hidden="false" customHeight="true" outlineLevel="0" collapsed="false">
      <c r="A46" s="26" t="s">
        <v>83</v>
      </c>
      <c r="B46" s="25"/>
      <c r="C46" s="15" t="n">
        <f aca="false">C23+C15+C10</f>
        <v>45233.5</v>
      </c>
      <c r="D46" s="15" t="n">
        <f aca="false">D23+D15+D10</f>
        <v>44748</v>
      </c>
      <c r="E46" s="15" t="n">
        <f aca="false">E23+E15+E10</f>
        <v>46206</v>
      </c>
      <c r="F46" s="15" t="n">
        <f aca="false">F23+F15+F10</f>
        <v>47108.4000000002</v>
      </c>
      <c r="G46" s="15" t="n">
        <f aca="false">G23+G15+G10</f>
        <v>44748</v>
      </c>
      <c r="H46" s="15" t="n">
        <f aca="false">H23+H15+H10</f>
        <v>46206</v>
      </c>
      <c r="I46" s="15" t="n">
        <f aca="false">I23+I15+I10</f>
        <v>47746.7000000003</v>
      </c>
      <c r="J46" s="15" t="n">
        <f aca="false">J23+J15+J10</f>
        <v>44748</v>
      </c>
      <c r="K46" s="15" t="n">
        <f aca="false">K23+K15+K10</f>
        <v>46206</v>
      </c>
      <c r="L46" s="15" t="n">
        <f aca="false">L23+L15+L10</f>
        <v>47746.7</v>
      </c>
      <c r="M46" s="15" t="n">
        <f aca="false">M23+M15+M10</f>
        <v>44748</v>
      </c>
      <c r="N46" s="15" t="n">
        <f aca="false">N23+N15+N10</f>
        <v>46206</v>
      </c>
      <c r="O46" s="27" t="n">
        <f aca="false">I46-F46</f>
        <v>638.300000000047</v>
      </c>
    </row>
    <row r="47" customFormat="false" ht="26.25" hidden="true" customHeight="true" outlineLevel="0" collapsed="false">
      <c r="A47" s="28"/>
      <c r="B47" s="29"/>
      <c r="C47" s="30"/>
      <c r="F47" s="30"/>
      <c r="I47" s="30"/>
      <c r="L47" s="30"/>
      <c r="O47" s="27"/>
    </row>
    <row r="48" customFormat="false" ht="16.5" hidden="true" customHeight="true" outlineLevel="0" collapsed="false">
      <c r="E48" s="1" t="s">
        <v>84</v>
      </c>
      <c r="F48" s="1" t="n">
        <f aca="false">'[1]2021 февраль'!$D$94</f>
        <v>1225002.6</v>
      </c>
      <c r="G48" s="31" t="n">
        <f aca="false">'[2]2022-2023 февраль'!$P$77</f>
        <v>1061117</v>
      </c>
      <c r="H48" s="31" t="n">
        <f aca="false">'[2]2022-2023 февраль'!$R$77</f>
        <v>1094909.2</v>
      </c>
      <c r="I48" s="1" t="n">
        <f aca="false">'[1]2021 февраль'!$D$94</f>
        <v>1225002.6</v>
      </c>
      <c r="J48" s="31" t="n">
        <f aca="false">'[2]2022-2023 февраль'!$P$77</f>
        <v>1061117</v>
      </c>
      <c r="K48" s="31" t="n">
        <f aca="false">'[2]2022-2023 февраль'!$R$77</f>
        <v>1094909.2</v>
      </c>
      <c r="L48" s="1" t="n">
        <f aca="false">'[1]2021 февраль'!$D$94</f>
        <v>1225002.6</v>
      </c>
      <c r="M48" s="31" t="n">
        <f aca="false">'[2]2022-2023 февраль'!$P$77</f>
        <v>1061117</v>
      </c>
      <c r="N48" s="31" t="n">
        <f aca="false">'[2]2022-2023 февраль'!$R$77</f>
        <v>1094909.2</v>
      </c>
    </row>
    <row r="49" customFormat="false" ht="15" hidden="true" customHeight="true" outlineLevel="0" collapsed="false">
      <c r="A49" s="32"/>
      <c r="B49" s="33"/>
      <c r="E49" s="1" t="s">
        <v>85</v>
      </c>
      <c r="F49" s="1" t="n">
        <f aca="false">'[3]приложение 6'!$AB$1248</f>
        <v>1272111</v>
      </c>
      <c r="G49" s="31" t="n">
        <f aca="false">'[3]приложение 6'!$AH$1248</f>
        <v>1105865</v>
      </c>
      <c r="H49" s="31" t="n">
        <f aca="false">'[3]приложение 6'!$AN$1248</f>
        <v>1141115.2</v>
      </c>
      <c r="I49" s="1" t="n">
        <f aca="false">'[3]приложение 6'!$AB$1248</f>
        <v>1272111</v>
      </c>
      <c r="J49" s="31" t="n">
        <f aca="false">'[3]приложение 6'!$AH$1248</f>
        <v>1105865</v>
      </c>
      <c r="K49" s="31" t="n">
        <f aca="false">'[3]приложение 6'!$AN$1248</f>
        <v>1141115.2</v>
      </c>
      <c r="L49" s="1" t="n">
        <f aca="false">'[3]приложение 6'!$AB$1248</f>
        <v>1272111</v>
      </c>
      <c r="M49" s="31" t="n">
        <f aca="false">'[3]приложение 6'!$AH$1248</f>
        <v>1105865</v>
      </c>
      <c r="N49" s="31" t="n">
        <f aca="false">'[3]приложение 6'!$AN$1248</f>
        <v>1141115.2</v>
      </c>
    </row>
    <row r="50" customFormat="false" ht="20.25" hidden="true" customHeight="true" outlineLevel="0" collapsed="false">
      <c r="C50" s="34"/>
      <c r="E50" s="1" t="s">
        <v>86</v>
      </c>
      <c r="F50" s="34" t="n">
        <f aca="false">F48-F49</f>
        <v>-47108.4000000001</v>
      </c>
      <c r="G50" s="34" t="n">
        <f aca="false">G48-G49</f>
        <v>-44747.9999999995</v>
      </c>
      <c r="H50" s="34" t="n">
        <f aca="false">H48-H49</f>
        <v>-46206</v>
      </c>
      <c r="I50" s="34" t="n">
        <f aca="false">I48-I49</f>
        <v>-47108.4000000001</v>
      </c>
      <c r="J50" s="34" t="n">
        <f aca="false">J48-J49</f>
        <v>-44747.9999999995</v>
      </c>
      <c r="K50" s="34" t="n">
        <f aca="false">K48-K49</f>
        <v>-46206</v>
      </c>
      <c r="L50" s="34" t="n">
        <f aca="false">L48-L49</f>
        <v>-47108.4000000001</v>
      </c>
      <c r="M50" s="34" t="n">
        <f aca="false">M48-M49</f>
        <v>-44747.9999999995</v>
      </c>
      <c r="N50" s="34" t="n">
        <f aca="false">N48-N49</f>
        <v>-46206</v>
      </c>
    </row>
    <row r="51" customFormat="false" ht="12.75" hidden="true" customHeight="false" outlineLevel="0" collapsed="false">
      <c r="E51" s="1" t="s">
        <v>87</v>
      </c>
      <c r="F51" s="27" t="n">
        <f aca="false">F46+F50</f>
        <v>0</v>
      </c>
      <c r="G51" s="27" t="n">
        <f aca="false">G46+G50</f>
        <v>4.65661287307739E-010</v>
      </c>
      <c r="H51" s="27" t="n">
        <f aca="false">H46+H50</f>
        <v>0</v>
      </c>
      <c r="I51" s="27" t="n">
        <f aca="false">I46+I50</f>
        <v>638.300000000134</v>
      </c>
      <c r="J51" s="27" t="n">
        <f aca="false">J46+J50</f>
        <v>4.65661287307739E-010</v>
      </c>
      <c r="K51" s="27" t="n">
        <f aca="false">K46+K50</f>
        <v>0</v>
      </c>
      <c r="L51" s="27" t="n">
        <f aca="false">L46+L50</f>
        <v>638.299999999901</v>
      </c>
      <c r="M51" s="27" t="n">
        <f aca="false">M46+M50</f>
        <v>4.65661287307739E-010</v>
      </c>
      <c r="N51" s="27" t="n">
        <f aca="false">N46+N50</f>
        <v>0</v>
      </c>
    </row>
    <row r="52" customFormat="false" ht="12.75" hidden="true" customHeight="false" outlineLevel="0" collapsed="false"/>
    <row r="53" customFormat="false" ht="12.75" hidden="true" customHeight="false" outlineLevel="0" collapsed="false">
      <c r="B53" s="27"/>
    </row>
    <row r="56" customFormat="false" ht="12.75" hidden="false" customHeight="false" outlineLevel="0" collapsed="false">
      <c r="I56" s="1" t="s">
        <v>88</v>
      </c>
      <c r="J56" s="1" t="n">
        <v>1239408.4</v>
      </c>
      <c r="L56" s="1" t="s">
        <v>88</v>
      </c>
      <c r="M56" s="1" t="n">
        <v>1264758.5</v>
      </c>
      <c r="N56" s="1" t="n">
        <v>1264228.5</v>
      </c>
    </row>
    <row r="57" customFormat="false" ht="12.75" hidden="false" customHeight="false" outlineLevel="0" collapsed="false">
      <c r="I57" s="1" t="s">
        <v>89</v>
      </c>
      <c r="J57" s="1" t="n">
        <v>1287155.1</v>
      </c>
      <c r="L57" s="1" t="s">
        <v>89</v>
      </c>
      <c r="M57" s="1" t="n">
        <v>1312505.2</v>
      </c>
      <c r="N57" s="1" t="n">
        <v>1311975.2</v>
      </c>
    </row>
    <row r="58" customFormat="false" ht="12.75" hidden="false" customHeight="false" outlineLevel="0" collapsed="false">
      <c r="I58" s="1" t="s">
        <v>90</v>
      </c>
      <c r="J58" s="1" t="n">
        <f aca="false">J56-J57</f>
        <v>-47746.7000000002</v>
      </c>
      <c r="L58" s="1" t="s">
        <v>90</v>
      </c>
      <c r="M58" s="1" t="n">
        <f aca="false">M56-M57</f>
        <v>-47746.7</v>
      </c>
      <c r="N58" s="1" t="n">
        <f aca="false">N56-N57</f>
        <v>-47746.7</v>
      </c>
    </row>
  </sheetData>
  <mergeCells count="11">
    <mergeCell ref="A1:E1"/>
    <mergeCell ref="A2:E2"/>
    <mergeCell ref="A3:E3"/>
    <mergeCell ref="A4:C4"/>
    <mergeCell ref="A5:E5"/>
    <mergeCell ref="A7:A8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8.56"/>
    <col collapsed="false" customWidth="true" hidden="false" outlineLevel="0" max="4" min="3" style="1" width="24.13"/>
    <col collapsed="false" customWidth="true" hidden="false" outlineLevel="0" max="5" min="5" style="1" width="23.99"/>
    <col collapsed="false" customWidth="true" hidden="false" outlineLevel="0" max="6" min="6" style="1" width="20.28"/>
    <col collapsed="false" customWidth="true" hidden="false" outlineLevel="0" max="7" min="7" style="1" width="18.14"/>
    <col collapsed="false" customWidth="true" hidden="false" outlineLevel="0" max="8" min="8" style="1" width="18.85"/>
    <col collapsed="false" customWidth="true" hidden="false" outlineLevel="0" max="9" min="9" style="1" width="19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5" t="s">
        <v>91</v>
      </c>
      <c r="B1" s="35"/>
      <c r="C1" s="35"/>
      <c r="D1" s="35"/>
      <c r="E1" s="35"/>
    </row>
    <row r="2" customFormat="false" ht="16.5" hidden="false" customHeight="false" outlineLevel="0" collapsed="false">
      <c r="A2" s="35" t="s">
        <v>1</v>
      </c>
      <c r="B2" s="35"/>
      <c r="C2" s="35"/>
      <c r="D2" s="35"/>
      <c r="E2" s="35"/>
    </row>
    <row r="3" customFormat="false" ht="16.5" hidden="false" customHeight="false" outlineLevel="0" collapsed="false">
      <c r="A3" s="35" t="s">
        <v>92</v>
      </c>
      <c r="B3" s="35"/>
      <c r="C3" s="35"/>
      <c r="D3" s="35"/>
      <c r="E3" s="35"/>
    </row>
    <row r="4" s="7" customFormat="true" ht="24.75" hidden="false" customHeight="true" outlineLevel="0" collapsed="false">
      <c r="A4" s="5"/>
      <c r="B4" s="5"/>
      <c r="C4" s="5"/>
      <c r="D4" s="6"/>
    </row>
    <row r="5" s="7" customFormat="true" ht="39.75" hidden="false" customHeight="true" outlineLevel="0" collapsed="false">
      <c r="A5" s="36" t="s">
        <v>93</v>
      </c>
      <c r="B5" s="36"/>
      <c r="C5" s="36"/>
      <c r="D5" s="36"/>
      <c r="E5" s="36"/>
    </row>
    <row r="6" s="7" customFormat="true" ht="15" hidden="false" customHeight="true" outlineLevel="0" collapsed="false">
      <c r="A6" s="8"/>
      <c r="B6" s="8"/>
      <c r="C6" s="8"/>
      <c r="D6" s="8"/>
      <c r="E6" s="8"/>
    </row>
    <row r="7" s="7" customFormat="true" ht="15.6" hidden="false" customHeight="true" outlineLevel="0" collapsed="false">
      <c r="A7" s="37" t="s">
        <v>4</v>
      </c>
      <c r="B7" s="37" t="s">
        <v>5</v>
      </c>
      <c r="C7" s="37" t="s">
        <v>94</v>
      </c>
      <c r="D7" s="37"/>
      <c r="E7" s="37"/>
    </row>
    <row r="8" s="7" customFormat="true" ht="22.15" hidden="false" customHeight="true" outlineLevel="0" collapsed="false">
      <c r="A8" s="37"/>
      <c r="B8" s="37"/>
      <c r="C8" s="37" t="s">
        <v>95</v>
      </c>
      <c r="D8" s="37" t="s">
        <v>96</v>
      </c>
      <c r="E8" s="37" t="s">
        <v>97</v>
      </c>
    </row>
    <row r="9" customFormat="false" ht="16.5" hidden="false" customHeight="false" outlineLevel="0" collapsed="false">
      <c r="A9" s="38" t="n">
        <v>1</v>
      </c>
      <c r="B9" s="38" t="n">
        <v>2</v>
      </c>
      <c r="C9" s="39" t="n">
        <v>3</v>
      </c>
      <c r="D9" s="39" t="n">
        <v>4</v>
      </c>
      <c r="E9" s="39" t="n">
        <v>5</v>
      </c>
    </row>
    <row r="10" s="46" customFormat="true" ht="37.15" hidden="false" customHeight="true" outlineLevel="0" collapsed="false">
      <c r="A10" s="40" t="s">
        <v>13</v>
      </c>
      <c r="B10" s="41" t="s">
        <v>14</v>
      </c>
      <c r="C10" s="42" t="n">
        <f aca="false">C11+C13</f>
        <v>79998000</v>
      </c>
      <c r="D10" s="42" t="n">
        <f aca="false">D11+D13</f>
        <v>82200550</v>
      </c>
      <c r="E10" s="42" t="n">
        <f aca="false">E11+E13</f>
        <v>85673420</v>
      </c>
      <c r="F10" s="43"/>
      <c r="G10" s="44"/>
      <c r="H10" s="45"/>
    </row>
    <row r="11" s="46" customFormat="true" ht="45.75" hidden="false" customHeight="true" outlineLevel="0" collapsed="false">
      <c r="A11" s="47" t="s">
        <v>98</v>
      </c>
      <c r="B11" s="48" t="s">
        <v>16</v>
      </c>
      <c r="C11" s="49" t="n">
        <f aca="false">C12</f>
        <v>337998000</v>
      </c>
      <c r="D11" s="49" t="n">
        <f aca="false">D12</f>
        <v>213200550</v>
      </c>
      <c r="E11" s="49" t="n">
        <f aca="false">E12</f>
        <v>319573420</v>
      </c>
    </row>
    <row r="12" s="46" customFormat="true" ht="45.75" hidden="false" customHeight="true" outlineLevel="0" collapsed="false">
      <c r="A12" s="50" t="s">
        <v>99</v>
      </c>
      <c r="B12" s="48" t="s">
        <v>18</v>
      </c>
      <c r="C12" s="49" t="n">
        <f aca="false">69998000-C14-C16</f>
        <v>337998000</v>
      </c>
      <c r="D12" s="49" t="n">
        <f aca="false">72200550-D14-D16</f>
        <v>213200550</v>
      </c>
      <c r="E12" s="49" t="n">
        <f aca="false">75673420-E14-E15</f>
        <v>319573420</v>
      </c>
    </row>
    <row r="13" s="46" customFormat="true" ht="42.75" hidden="false" customHeight="true" outlineLevel="0" collapsed="false">
      <c r="A13" s="51" t="s">
        <v>100</v>
      </c>
      <c r="B13" s="48" t="s">
        <v>20</v>
      </c>
      <c r="C13" s="49" t="n">
        <f aca="false">C14</f>
        <v>-258000000</v>
      </c>
      <c r="D13" s="49" t="n">
        <f aca="false">D14</f>
        <v>-131000000</v>
      </c>
      <c r="E13" s="49" t="n">
        <f aca="false">E14</f>
        <v>-233900000</v>
      </c>
    </row>
    <row r="14" s="46" customFormat="true" ht="45.75" hidden="false" customHeight="true" outlineLevel="0" collapsed="false">
      <c r="A14" s="50" t="s">
        <v>101</v>
      </c>
      <c r="B14" s="48" t="s">
        <v>22</v>
      </c>
      <c r="C14" s="49" t="n">
        <f aca="false">-30000000-60000000-68000000-100000000</f>
        <v>-258000000</v>
      </c>
      <c r="D14" s="49" t="n">
        <f aca="false">-31000000-50000000-50000000</f>
        <v>-131000000</v>
      </c>
      <c r="E14" s="49" t="n">
        <f aca="false">-30000000-60000000-68000000-75900000</f>
        <v>-233900000</v>
      </c>
    </row>
    <row r="15" s="46" customFormat="true" ht="43.15" hidden="false" customHeight="true" outlineLevel="0" collapsed="false">
      <c r="A15" s="40" t="s">
        <v>102</v>
      </c>
      <c r="B15" s="41" t="s">
        <v>24</v>
      </c>
      <c r="C15" s="42" t="n">
        <f aca="false">C16</f>
        <v>-10000000</v>
      </c>
      <c r="D15" s="42" t="n">
        <f aca="false">D16</f>
        <v>-10000000</v>
      </c>
      <c r="E15" s="42" t="n">
        <f aca="false">E16</f>
        <v>-10000000</v>
      </c>
    </row>
    <row r="16" s="46" customFormat="true" ht="56.25" hidden="false" customHeight="true" outlineLevel="0" collapsed="false">
      <c r="A16" s="51" t="s">
        <v>103</v>
      </c>
      <c r="B16" s="48" t="s">
        <v>26</v>
      </c>
      <c r="C16" s="49" t="n">
        <f aca="false">C18+C21</f>
        <v>-10000000</v>
      </c>
      <c r="D16" s="49" t="n">
        <f aca="false">D18+D21</f>
        <v>-10000000</v>
      </c>
      <c r="E16" s="49" t="n">
        <f aca="false">E18+E21</f>
        <v>-10000000</v>
      </c>
    </row>
    <row r="17" s="46" customFormat="true" ht="57" hidden="false" customHeight="true" outlineLevel="0" collapsed="false">
      <c r="A17" s="51" t="s">
        <v>104</v>
      </c>
      <c r="B17" s="48" t="s">
        <v>28</v>
      </c>
      <c r="C17" s="49" t="n">
        <f aca="false">C18</f>
        <v>137000000</v>
      </c>
      <c r="D17" s="49" t="n">
        <f aca="false">D18</f>
        <v>134000000</v>
      </c>
      <c r="E17" s="49" t="n">
        <f aca="false">E18</f>
        <v>140000000</v>
      </c>
      <c r="I17" s="45"/>
    </row>
    <row r="18" s="46" customFormat="true" ht="60" hidden="false" customHeight="true" outlineLevel="0" collapsed="false">
      <c r="A18" s="47" t="s">
        <v>105</v>
      </c>
      <c r="B18" s="48" t="s">
        <v>30</v>
      </c>
      <c r="C18" s="49" t="n">
        <f aca="false">C19</f>
        <v>137000000</v>
      </c>
      <c r="D18" s="49" t="n">
        <f aca="false">D19</f>
        <v>134000000</v>
      </c>
      <c r="E18" s="49" t="n">
        <f aca="false">E19</f>
        <v>140000000</v>
      </c>
      <c r="I18" s="45"/>
    </row>
    <row r="19" s="46" customFormat="true" ht="84.75" hidden="false" customHeight="true" outlineLevel="0" collapsed="false">
      <c r="A19" s="52" t="s">
        <v>106</v>
      </c>
      <c r="B19" s="48" t="s">
        <v>107</v>
      </c>
      <c r="C19" s="49" t="n">
        <v>137000000</v>
      </c>
      <c r="D19" s="49" t="n">
        <v>134000000</v>
      </c>
      <c r="E19" s="49" t="n">
        <v>140000000</v>
      </c>
      <c r="J19" s="45"/>
    </row>
    <row r="20" s="46" customFormat="true" ht="52.5" hidden="false" customHeight="true" outlineLevel="0" collapsed="false">
      <c r="A20" s="51" t="s">
        <v>108</v>
      </c>
      <c r="B20" s="48" t="s">
        <v>33</v>
      </c>
      <c r="C20" s="49" t="n">
        <f aca="false">C21</f>
        <v>-147000000</v>
      </c>
      <c r="D20" s="49" t="n">
        <f aca="false">D21</f>
        <v>-144000000</v>
      </c>
      <c r="E20" s="49" t="n">
        <f aca="false">E21</f>
        <v>-150000000</v>
      </c>
      <c r="J20" s="45"/>
    </row>
    <row r="21" s="46" customFormat="true" ht="60" hidden="false" customHeight="true" outlineLevel="0" collapsed="false">
      <c r="A21" s="47" t="s">
        <v>109</v>
      </c>
      <c r="B21" s="48" t="s">
        <v>35</v>
      </c>
      <c r="C21" s="49" t="n">
        <f aca="false">SUM(C22:C23)</f>
        <v>-147000000</v>
      </c>
      <c r="D21" s="49" t="n">
        <f aca="false">SUM(D22:D23)</f>
        <v>-144000000</v>
      </c>
      <c r="E21" s="49" t="n">
        <f aca="false">SUM(E22:E23)</f>
        <v>-150000000</v>
      </c>
      <c r="J21" s="45"/>
    </row>
    <row r="22" s="46" customFormat="true" ht="93" hidden="false" customHeight="true" outlineLevel="0" collapsed="false">
      <c r="A22" s="52" t="s">
        <v>110</v>
      </c>
      <c r="B22" s="48" t="s">
        <v>111</v>
      </c>
      <c r="C22" s="49" t="n">
        <f aca="false">-137000000</f>
        <v>-137000000</v>
      </c>
      <c r="D22" s="49" t="n">
        <v>-134000000</v>
      </c>
      <c r="E22" s="49" t="n">
        <v>-140000000</v>
      </c>
    </row>
    <row r="23" s="46" customFormat="true" ht="209.25" hidden="false" customHeight="true" outlineLevel="0" collapsed="false">
      <c r="A23" s="52" t="s">
        <v>112</v>
      </c>
      <c r="B23" s="48" t="s">
        <v>113</v>
      </c>
      <c r="C23" s="49" t="n">
        <v>-10000000</v>
      </c>
      <c r="D23" s="49" t="n">
        <v>-10000000</v>
      </c>
      <c r="E23" s="49" t="n">
        <v>-10000000</v>
      </c>
    </row>
    <row r="24" s="46" customFormat="true" ht="37.9" hidden="false" customHeight="true" outlineLevel="0" collapsed="false">
      <c r="A24" s="40" t="s">
        <v>114</v>
      </c>
      <c r="B24" s="41" t="s">
        <v>38</v>
      </c>
      <c r="C24" s="53" t="n">
        <f aca="false">C29+C25</f>
        <v>0</v>
      </c>
      <c r="D24" s="53" t="n">
        <f aca="false">D29+D25</f>
        <v>0</v>
      </c>
      <c r="E24" s="53" t="n">
        <f aca="false">E29+E25</f>
        <v>0</v>
      </c>
      <c r="F24" s="45"/>
      <c r="G24" s="45"/>
    </row>
    <row r="25" s="46" customFormat="true" ht="23.45" hidden="false" customHeight="true" outlineLevel="0" collapsed="false">
      <c r="A25" s="51" t="s">
        <v>39</v>
      </c>
      <c r="B25" s="54" t="s">
        <v>40</v>
      </c>
      <c r="C25" s="49" t="n">
        <f aca="false">C26</f>
        <v>-2122805025.54</v>
      </c>
      <c r="D25" s="49" t="n">
        <f aca="false">D26</f>
        <v>-1960506662.54</v>
      </c>
      <c r="E25" s="49" t="n">
        <f aca="false">E26</f>
        <v>-2140177752.45</v>
      </c>
      <c r="F25" s="55"/>
      <c r="G25" s="55"/>
      <c r="H25" s="55"/>
    </row>
    <row r="26" s="46" customFormat="true" ht="23.25" hidden="false" customHeight="true" outlineLevel="0" collapsed="false">
      <c r="A26" s="51" t="s">
        <v>41</v>
      </c>
      <c r="B26" s="48" t="s">
        <v>42</v>
      </c>
      <c r="C26" s="49" t="n">
        <f aca="false">C27</f>
        <v>-2122805025.54</v>
      </c>
      <c r="D26" s="49" t="n">
        <f aca="false">D27</f>
        <v>-1960506662.54</v>
      </c>
      <c r="E26" s="49" t="n">
        <f aca="false">E27</f>
        <v>-2140177752.45</v>
      </c>
      <c r="F26" s="44"/>
    </row>
    <row r="27" s="46" customFormat="true" ht="29.25" hidden="false" customHeight="true" outlineLevel="0" collapsed="false">
      <c r="A27" s="51" t="s">
        <v>43</v>
      </c>
      <c r="B27" s="48" t="s">
        <v>44</v>
      </c>
      <c r="C27" s="49" t="n">
        <f aca="false">C28</f>
        <v>-2122805025.54</v>
      </c>
      <c r="D27" s="49" t="n">
        <f aca="false">D28</f>
        <v>-1960506662.54</v>
      </c>
      <c r="E27" s="49" t="n">
        <f aca="false">E28</f>
        <v>-2140177752.45</v>
      </c>
    </row>
    <row r="28" s="46" customFormat="true" ht="43.5" hidden="false" customHeight="true" outlineLevel="0" collapsed="false">
      <c r="A28" s="50" t="s">
        <v>115</v>
      </c>
      <c r="B28" s="48" t="s">
        <v>46</v>
      </c>
      <c r="C28" s="49" t="n">
        <f aca="false">-1647807025.54-C11-C17</f>
        <v>-2122805025.54</v>
      </c>
      <c r="D28" s="49" t="n">
        <f aca="false">-1613306112.54-D11-D17</f>
        <v>-1960506662.54</v>
      </c>
      <c r="E28" s="49" t="n">
        <f aca="false">-1680604332.45-E11-E17</f>
        <v>-2140177752.45</v>
      </c>
      <c r="F28" s="56"/>
      <c r="G28" s="56"/>
    </row>
    <row r="29" s="46" customFormat="true" ht="18.75" hidden="false" customHeight="true" outlineLevel="0" collapsed="false">
      <c r="A29" s="51" t="s">
        <v>47</v>
      </c>
      <c r="B29" s="48" t="s">
        <v>48</v>
      </c>
      <c r="C29" s="49" t="n">
        <f aca="false">C30</f>
        <v>2122805025.54</v>
      </c>
      <c r="D29" s="49" t="n">
        <f aca="false">D30</f>
        <v>1960506662.54</v>
      </c>
      <c r="E29" s="49" t="n">
        <f aca="false">E30</f>
        <v>2140177752.45</v>
      </c>
      <c r="F29" s="57"/>
      <c r="G29" s="57"/>
      <c r="H29" s="57"/>
    </row>
    <row r="30" s="46" customFormat="true" ht="24" hidden="false" customHeight="true" outlineLevel="0" collapsed="false">
      <c r="A30" s="51" t="s">
        <v>49</v>
      </c>
      <c r="B30" s="48" t="s">
        <v>50</v>
      </c>
      <c r="C30" s="49" t="n">
        <f aca="false">C31</f>
        <v>2122805025.54</v>
      </c>
      <c r="D30" s="49" t="n">
        <f aca="false">D31</f>
        <v>1960506662.54</v>
      </c>
      <c r="E30" s="49" t="n">
        <f aca="false">E31</f>
        <v>2140177752.45</v>
      </c>
    </row>
    <row r="31" s="46" customFormat="true" ht="24" hidden="false" customHeight="true" outlineLevel="0" collapsed="false">
      <c r="A31" s="51" t="s">
        <v>51</v>
      </c>
      <c r="B31" s="48" t="s">
        <v>52</v>
      </c>
      <c r="C31" s="49" t="n">
        <f aca="false">C32</f>
        <v>2122805025.54</v>
      </c>
      <c r="D31" s="49" t="n">
        <f aca="false">D32</f>
        <v>1960506662.54</v>
      </c>
      <c r="E31" s="49" t="n">
        <f aca="false">E32</f>
        <v>2140177752.45</v>
      </c>
    </row>
    <row r="32" s="46" customFormat="true" ht="39" hidden="false" customHeight="true" outlineLevel="0" collapsed="false">
      <c r="A32" s="50" t="s">
        <v>116</v>
      </c>
      <c r="B32" s="48" t="s">
        <v>54</v>
      </c>
      <c r="C32" s="49" t="n">
        <f aca="false">1717805025.54-C13-C20</f>
        <v>2122805025.54</v>
      </c>
      <c r="D32" s="49" t="n">
        <f aca="false">1685506662.54-D13-D20</f>
        <v>1960506662.54</v>
      </c>
      <c r="E32" s="49" t="n">
        <f aca="false">1756277752.45-E13-E20</f>
        <v>2140177752.45</v>
      </c>
      <c r="F32" s="56"/>
      <c r="G32" s="56"/>
    </row>
    <row r="33" s="46" customFormat="true" ht="28.5" hidden="false" customHeight="true" outlineLevel="0" collapsed="false">
      <c r="A33" s="58" t="s">
        <v>83</v>
      </c>
      <c r="B33" s="54"/>
      <c r="C33" s="42" t="n">
        <f aca="false">C24+C15+C10</f>
        <v>69998000</v>
      </c>
      <c r="D33" s="42" t="n">
        <f aca="false">D24+D15+D10</f>
        <v>72200550</v>
      </c>
      <c r="E33" s="42" t="n">
        <f aca="false">E24+E15+E10</f>
        <v>75673420</v>
      </c>
      <c r="F33" s="57"/>
      <c r="G33" s="57"/>
      <c r="H33" s="57"/>
    </row>
    <row r="34" customFormat="false" ht="29.25" hidden="false" customHeight="true" outlineLevel="0" collapsed="false">
      <c r="C34" s="55"/>
      <c r="D34" s="55"/>
      <c r="E34" s="55"/>
      <c r="F34" s="57"/>
      <c r="G34" s="57"/>
      <c r="H34" s="55"/>
    </row>
    <row r="35" customFormat="false" ht="12.75" hidden="false" customHeight="false" outlineLevel="0" collapsed="false">
      <c r="C35" s="55"/>
      <c r="D35" s="55"/>
      <c r="E35" s="55"/>
      <c r="F35" s="57"/>
      <c r="G35" s="57"/>
      <c r="H35" s="57"/>
    </row>
    <row r="36" customFormat="false" ht="12.75" hidden="false" customHeight="false" outlineLevel="0" collapsed="false">
      <c r="C36" s="59"/>
      <c r="D36" s="60"/>
      <c r="E36" s="60"/>
    </row>
  </sheetData>
  <mergeCells count="7">
    <mergeCell ref="A1:E1"/>
    <mergeCell ref="A2:E2"/>
    <mergeCell ref="A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5.13"/>
    <col collapsed="false" customWidth="true" hidden="true" outlineLevel="0" max="3" min="3" style="1" width="18.28"/>
    <col collapsed="false" customWidth="true" hidden="true" outlineLevel="0" max="4" min="4" style="1" width="17.7"/>
    <col collapsed="false" customWidth="true" hidden="tru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8.28"/>
    <col collapsed="false" customWidth="true" hidden="false" outlineLevel="0" max="10" min="10" style="1" width="18.56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1"/>
      <c r="J1" s="61"/>
      <c r="K1" s="6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1"/>
      <c r="J2" s="61"/>
      <c r="K2" s="61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61"/>
      <c r="J3" s="61"/>
      <c r="K3" s="61"/>
    </row>
    <row r="4" s="7" customFormat="true" ht="17.25" hidden="false" customHeight="true" outlineLevel="0" collapsed="false">
      <c r="A4" s="5"/>
      <c r="B4" s="5"/>
      <c r="C4" s="5"/>
      <c r="D4" s="6"/>
      <c r="G4" s="6"/>
      <c r="I4" s="61"/>
      <c r="J4" s="61"/>
      <c r="K4" s="61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1"/>
      <c r="J5" s="61"/>
      <c r="K5" s="61"/>
    </row>
    <row r="6" s="7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61"/>
      <c r="J6" s="61"/>
      <c r="K6" s="61"/>
    </row>
    <row r="7" s="7" customFormat="true" ht="15.6" hidden="false" customHeight="true" outlineLevel="0" collapsed="false">
      <c r="A7" s="9" t="s">
        <v>4</v>
      </c>
      <c r="B7" s="62" t="s">
        <v>5</v>
      </c>
      <c r="C7" s="63" t="s">
        <v>117</v>
      </c>
      <c r="D7" s="63"/>
      <c r="E7" s="63"/>
      <c r="F7" s="63" t="s">
        <v>118</v>
      </c>
      <c r="G7" s="63"/>
      <c r="H7" s="63"/>
      <c r="I7" s="64" t="s">
        <v>119</v>
      </c>
      <c r="J7" s="64"/>
      <c r="K7" s="64"/>
    </row>
    <row r="8" s="7" customFormat="true" ht="22.15" hidden="false" customHeight="true" outlineLevel="0" collapsed="false">
      <c r="A8" s="9"/>
      <c r="B8" s="62"/>
      <c r="C8" s="65" t="s">
        <v>10</v>
      </c>
      <c r="D8" s="9" t="s">
        <v>11</v>
      </c>
      <c r="E8" s="66" t="s">
        <v>12</v>
      </c>
      <c r="F8" s="65" t="s">
        <v>10</v>
      </c>
      <c r="G8" s="9" t="s">
        <v>11</v>
      </c>
      <c r="H8" s="66" t="s">
        <v>12</v>
      </c>
      <c r="I8" s="67" t="s">
        <v>10</v>
      </c>
      <c r="J8" s="68" t="s">
        <v>11</v>
      </c>
      <c r="K8" s="69" t="s">
        <v>12</v>
      </c>
    </row>
    <row r="9" customFormat="false" ht="12.75" hidden="false" customHeight="false" outlineLevel="0" collapsed="false">
      <c r="A9" s="11" t="n">
        <v>1</v>
      </c>
      <c r="B9" s="70" t="n">
        <v>2</v>
      </c>
      <c r="C9" s="71" t="n">
        <v>3</v>
      </c>
      <c r="D9" s="12" t="n">
        <v>4</v>
      </c>
      <c r="E9" s="72" t="n">
        <v>5</v>
      </c>
      <c r="F9" s="71" t="n">
        <v>3</v>
      </c>
      <c r="G9" s="12" t="n">
        <v>4</v>
      </c>
      <c r="H9" s="72" t="n">
        <v>5</v>
      </c>
      <c r="I9" s="73" t="n">
        <v>3</v>
      </c>
      <c r="J9" s="74" t="n">
        <v>4</v>
      </c>
      <c r="K9" s="75" t="n">
        <v>5</v>
      </c>
    </row>
    <row r="10" customFormat="false" ht="18" hidden="false" customHeight="true" outlineLevel="0" collapsed="false">
      <c r="A10" s="13" t="s">
        <v>13</v>
      </c>
      <c r="B10" s="76" t="s">
        <v>14</v>
      </c>
      <c r="C10" s="77" t="n">
        <f aca="false">C11+C13</f>
        <v>41226362.1</v>
      </c>
      <c r="D10" s="78" t="n">
        <f aca="false">D11+D13</f>
        <v>44748000</v>
      </c>
      <c r="E10" s="79" t="n">
        <f aca="false">E11+E13</f>
        <v>46206000</v>
      </c>
      <c r="F10" s="77" t="n">
        <f aca="false">F11+F13</f>
        <v>41226362.1</v>
      </c>
      <c r="G10" s="78" t="n">
        <f aca="false">G11+G13</f>
        <v>44748000</v>
      </c>
      <c r="H10" s="79" t="n">
        <f aca="false">H11+H13</f>
        <v>46206000</v>
      </c>
      <c r="I10" s="80" t="n">
        <f aca="false">I11+I13</f>
        <v>41226362.1</v>
      </c>
      <c r="J10" s="81" t="n">
        <f aca="false">J11+J13</f>
        <v>44748000</v>
      </c>
      <c r="K10" s="82" t="n">
        <f aca="false">K11+K13</f>
        <v>46206000</v>
      </c>
    </row>
    <row r="11" customFormat="false" ht="31.5" hidden="false" customHeight="true" outlineLevel="0" collapsed="false">
      <c r="A11" s="16" t="s">
        <v>15</v>
      </c>
      <c r="B11" s="83" t="s">
        <v>16</v>
      </c>
      <c r="C11" s="84" t="n">
        <f aca="false">C12</f>
        <v>149226362.1</v>
      </c>
      <c r="D11" s="85" t="n">
        <f aca="false">D12</f>
        <v>104748000</v>
      </c>
      <c r="E11" s="86" t="n">
        <f aca="false">E12</f>
        <v>162128000</v>
      </c>
      <c r="F11" s="84" t="n">
        <f aca="false">F12</f>
        <v>149226362.1</v>
      </c>
      <c r="G11" s="85" t="n">
        <f aca="false">G12</f>
        <v>104748000</v>
      </c>
      <c r="H11" s="86" t="n">
        <f aca="false">H12</f>
        <v>162128000</v>
      </c>
      <c r="I11" s="87" t="n">
        <f aca="false">I12</f>
        <v>171226362.1</v>
      </c>
      <c r="J11" s="88" t="n">
        <f aca="false">J12</f>
        <v>104748000</v>
      </c>
      <c r="K11" s="89" t="n">
        <f aca="false">K12</f>
        <v>162128000</v>
      </c>
    </row>
    <row r="12" customFormat="false" ht="29.25" hidden="false" customHeight="true" outlineLevel="0" collapsed="false">
      <c r="A12" s="19" t="s">
        <v>17</v>
      </c>
      <c r="B12" s="83" t="s">
        <v>18</v>
      </c>
      <c r="C12" s="87" t="n">
        <v>149226362.1</v>
      </c>
      <c r="D12" s="88" t="n">
        <v>104748000</v>
      </c>
      <c r="E12" s="89" t="n">
        <v>162128000</v>
      </c>
      <c r="F12" s="87" t="n">
        <v>149226362.1</v>
      </c>
      <c r="G12" s="88" t="n">
        <v>104748000</v>
      </c>
      <c r="H12" s="89" t="n">
        <v>162128000</v>
      </c>
      <c r="I12" s="87" t="n">
        <v>171226362.1</v>
      </c>
      <c r="J12" s="88" t="n">
        <v>104748000</v>
      </c>
      <c r="K12" s="89" t="n">
        <v>162128000</v>
      </c>
    </row>
    <row r="13" customFormat="false" ht="30" hidden="false" customHeight="true" outlineLevel="0" collapsed="false">
      <c r="A13" s="21" t="s">
        <v>19</v>
      </c>
      <c r="B13" s="83" t="s">
        <v>20</v>
      </c>
      <c r="C13" s="87" t="n">
        <f aca="false">C14</f>
        <v>-108000000</v>
      </c>
      <c r="D13" s="88" t="n">
        <f aca="false">D14</f>
        <v>-60000000</v>
      </c>
      <c r="E13" s="89" t="n">
        <f aca="false">E14</f>
        <v>-115922000</v>
      </c>
      <c r="F13" s="87" t="n">
        <f aca="false">F14</f>
        <v>-108000000</v>
      </c>
      <c r="G13" s="88" t="n">
        <f aca="false">G14</f>
        <v>-60000000</v>
      </c>
      <c r="H13" s="89" t="n">
        <f aca="false">H14</f>
        <v>-115922000</v>
      </c>
      <c r="I13" s="87" t="n">
        <f aca="false">I14</f>
        <v>-130000000</v>
      </c>
      <c r="J13" s="88" t="n">
        <f aca="false">J14</f>
        <v>-60000000</v>
      </c>
      <c r="K13" s="89" t="n">
        <f aca="false">K14</f>
        <v>-115922000</v>
      </c>
    </row>
    <row r="14" customFormat="false" ht="33" hidden="false" customHeight="true" outlineLevel="0" collapsed="false">
      <c r="A14" s="19" t="s">
        <v>21</v>
      </c>
      <c r="B14" s="83" t="s">
        <v>22</v>
      </c>
      <c r="C14" s="87" t="n">
        <v>-108000000</v>
      </c>
      <c r="D14" s="88" t="n">
        <v>-60000000</v>
      </c>
      <c r="E14" s="89" t="n">
        <v>-115922000</v>
      </c>
      <c r="F14" s="87" t="n">
        <v>-108000000</v>
      </c>
      <c r="G14" s="88" t="n">
        <v>-60000000</v>
      </c>
      <c r="H14" s="89" t="n">
        <v>-115922000</v>
      </c>
      <c r="I14" s="87" t="n">
        <v>-130000000</v>
      </c>
      <c r="J14" s="88" t="n">
        <v>-60000000</v>
      </c>
      <c r="K14" s="89" t="n">
        <v>-115922000</v>
      </c>
    </row>
    <row r="15" customFormat="false" ht="25.5" hidden="false" customHeight="false" outlineLevel="0" collapsed="false">
      <c r="A15" s="13" t="s">
        <v>23</v>
      </c>
      <c r="B15" s="90" t="s">
        <v>24</v>
      </c>
      <c r="C15" s="80" t="n">
        <f aca="false">C16</f>
        <v>0</v>
      </c>
      <c r="D15" s="81" t="n">
        <f aca="false">D16</f>
        <v>0</v>
      </c>
      <c r="E15" s="82" t="n">
        <f aca="false">E16</f>
        <v>0</v>
      </c>
      <c r="F15" s="80" t="n">
        <f aca="false">F16</f>
        <v>0</v>
      </c>
      <c r="G15" s="81" t="n">
        <f aca="false">G16</f>
        <v>0</v>
      </c>
      <c r="H15" s="82" t="n">
        <f aca="false">H16</f>
        <v>0</v>
      </c>
      <c r="I15" s="80" t="n">
        <f aca="false">I16</f>
        <v>0</v>
      </c>
      <c r="J15" s="81" t="n">
        <f aca="false">J16</f>
        <v>0</v>
      </c>
      <c r="K15" s="82" t="n">
        <f aca="false">K16</f>
        <v>0</v>
      </c>
    </row>
    <row r="16" customFormat="false" ht="25.5" hidden="false" customHeight="false" outlineLevel="0" collapsed="false">
      <c r="A16" s="21" t="s">
        <v>25</v>
      </c>
      <c r="B16" s="83" t="s">
        <v>26</v>
      </c>
      <c r="C16" s="87" t="n">
        <f aca="false">C18+C21</f>
        <v>0</v>
      </c>
      <c r="D16" s="88" t="n">
        <f aca="false">D18+D21</f>
        <v>0</v>
      </c>
      <c r="E16" s="89" t="n">
        <f aca="false">E18+E21</f>
        <v>0</v>
      </c>
      <c r="F16" s="87" t="n">
        <f aca="false">F18+F21</f>
        <v>0</v>
      </c>
      <c r="G16" s="88" t="n">
        <f aca="false">G18+G21</f>
        <v>0</v>
      </c>
      <c r="H16" s="89" t="n">
        <f aca="false">H18+H21</f>
        <v>0</v>
      </c>
      <c r="I16" s="87" t="n">
        <f aca="false">I18+I21</f>
        <v>0</v>
      </c>
      <c r="J16" s="88" t="n">
        <f aca="false">J18+J21</f>
        <v>0</v>
      </c>
      <c r="K16" s="89" t="n">
        <f aca="false">K18+K21</f>
        <v>0</v>
      </c>
    </row>
    <row r="17" customFormat="false" ht="25.5" hidden="false" customHeight="false" outlineLevel="0" collapsed="false">
      <c r="A17" s="21" t="s">
        <v>27</v>
      </c>
      <c r="B17" s="83" t="s">
        <v>28</v>
      </c>
      <c r="C17" s="87" t="n">
        <f aca="false">C18</f>
        <v>77613538.17</v>
      </c>
      <c r="D17" s="88" t="n">
        <f aca="false">D18</f>
        <v>76082277.42</v>
      </c>
      <c r="E17" s="89" t="n">
        <f aca="false">E18</f>
        <v>78513014.93</v>
      </c>
      <c r="F17" s="87" t="n">
        <f aca="false">F18</f>
        <v>77613538.17</v>
      </c>
      <c r="G17" s="88" t="n">
        <f aca="false">G18</f>
        <v>76082277.42</v>
      </c>
      <c r="H17" s="89" t="n">
        <f aca="false">H18</f>
        <v>78513014.93</v>
      </c>
      <c r="I17" s="87" t="n">
        <f aca="false">I18</f>
        <v>77613538.17</v>
      </c>
      <c r="J17" s="88" t="n">
        <f aca="false">J18</f>
        <v>76082277.42</v>
      </c>
      <c r="K17" s="89" t="n">
        <f aca="false">K18</f>
        <v>78513014.93</v>
      </c>
    </row>
    <row r="18" customFormat="false" ht="29.25" hidden="false" customHeight="true" outlineLevel="0" collapsed="false">
      <c r="A18" s="19" t="s">
        <v>29</v>
      </c>
      <c r="B18" s="83" t="s">
        <v>30</v>
      </c>
      <c r="C18" s="87" t="n">
        <f aca="false">C19</f>
        <v>77613538.17</v>
      </c>
      <c r="D18" s="88" t="n">
        <f aca="false">D19</f>
        <v>76082277.42</v>
      </c>
      <c r="E18" s="89" t="n">
        <f aca="false">E19</f>
        <v>78513014.93</v>
      </c>
      <c r="F18" s="87" t="n">
        <f aca="false">F19</f>
        <v>77613538.17</v>
      </c>
      <c r="G18" s="88" t="n">
        <f aca="false">G19</f>
        <v>76082277.42</v>
      </c>
      <c r="H18" s="89" t="n">
        <f aca="false">H19</f>
        <v>78513014.93</v>
      </c>
      <c r="I18" s="87" t="n">
        <f aca="false">I19</f>
        <v>77613538.17</v>
      </c>
      <c r="J18" s="88" t="n">
        <f aca="false">J19</f>
        <v>76082277.42</v>
      </c>
      <c r="K18" s="89" t="n">
        <f aca="false">K19</f>
        <v>78513014.93</v>
      </c>
    </row>
    <row r="19" customFormat="false" ht="30" hidden="false" customHeight="true" outlineLevel="0" collapsed="false">
      <c r="A19" s="19" t="s">
        <v>31</v>
      </c>
      <c r="B19" s="83"/>
      <c r="C19" s="87" t="n">
        <v>77613538.17</v>
      </c>
      <c r="D19" s="88" t="n">
        <v>76082277.42</v>
      </c>
      <c r="E19" s="89" t="n">
        <v>78513014.93</v>
      </c>
      <c r="F19" s="87" t="n">
        <v>77613538.17</v>
      </c>
      <c r="G19" s="88" t="n">
        <v>76082277.42</v>
      </c>
      <c r="H19" s="89" t="n">
        <v>78513014.93</v>
      </c>
      <c r="I19" s="87" t="n">
        <v>77613538.17</v>
      </c>
      <c r="J19" s="88" t="n">
        <v>76082277.42</v>
      </c>
      <c r="K19" s="89" t="n">
        <v>78513014.93</v>
      </c>
    </row>
    <row r="20" customFormat="false" ht="37.9" hidden="false" customHeight="true" outlineLevel="0" collapsed="false">
      <c r="A20" s="21" t="s">
        <v>32</v>
      </c>
      <c r="B20" s="83" t="s">
        <v>33</v>
      </c>
      <c r="C20" s="87" t="n">
        <f aca="false">C21</f>
        <v>-77613538.17</v>
      </c>
      <c r="D20" s="88" t="n">
        <f aca="false">D21</f>
        <v>-76082277.42</v>
      </c>
      <c r="E20" s="89" t="n">
        <f aca="false">E21</f>
        <v>-78513014.93</v>
      </c>
      <c r="F20" s="87" t="n">
        <f aca="false">F21</f>
        <v>-77613538.17</v>
      </c>
      <c r="G20" s="88" t="n">
        <f aca="false">G21</f>
        <v>-76082277.42</v>
      </c>
      <c r="H20" s="89" t="n">
        <f aca="false">H21</f>
        <v>-78513014.93</v>
      </c>
      <c r="I20" s="87" t="n">
        <f aca="false">I21</f>
        <v>-77613538.17</v>
      </c>
      <c r="J20" s="88" t="n">
        <f aca="false">J21</f>
        <v>-76082277.42</v>
      </c>
      <c r="K20" s="89" t="n">
        <f aca="false">K21</f>
        <v>-78513014.93</v>
      </c>
      <c r="M20" s="24"/>
    </row>
    <row r="21" customFormat="false" ht="40.5" hidden="false" customHeight="true" outlineLevel="0" collapsed="false">
      <c r="A21" s="19" t="s">
        <v>34</v>
      </c>
      <c r="B21" s="83" t="s">
        <v>35</v>
      </c>
      <c r="C21" s="87" t="n">
        <f aca="false">C22</f>
        <v>-77613538.17</v>
      </c>
      <c r="D21" s="88" t="n">
        <f aca="false">D22</f>
        <v>-76082277.42</v>
      </c>
      <c r="E21" s="89" t="n">
        <f aca="false">E22</f>
        <v>-78513014.93</v>
      </c>
      <c r="F21" s="87" t="n">
        <f aca="false">F22</f>
        <v>-77613538.17</v>
      </c>
      <c r="G21" s="88" t="n">
        <f aca="false">G22</f>
        <v>-76082277.42</v>
      </c>
      <c r="H21" s="89" t="n">
        <f aca="false">H22</f>
        <v>-78513014.93</v>
      </c>
      <c r="I21" s="87" t="n">
        <f aca="false">I22</f>
        <v>-77613538.17</v>
      </c>
      <c r="J21" s="88" t="n">
        <f aca="false">J22</f>
        <v>-76082277.42</v>
      </c>
      <c r="K21" s="89" t="n">
        <f aca="false">K22</f>
        <v>-78513014.93</v>
      </c>
    </row>
    <row r="22" customFormat="false" ht="30" hidden="false" customHeight="true" outlineLevel="0" collapsed="false">
      <c r="A22" s="19" t="s">
        <v>36</v>
      </c>
      <c r="B22" s="83"/>
      <c r="C22" s="87" t="n">
        <v>-77613538.17</v>
      </c>
      <c r="D22" s="88" t="n">
        <v>-76082277.42</v>
      </c>
      <c r="E22" s="89" t="n">
        <v>-78513014.93</v>
      </c>
      <c r="F22" s="87" t="n">
        <v>-77613538.17</v>
      </c>
      <c r="G22" s="88" t="n">
        <v>-76082277.42</v>
      </c>
      <c r="H22" s="89" t="n">
        <v>-78513014.93</v>
      </c>
      <c r="I22" s="87" t="n">
        <v>-77613538.17</v>
      </c>
      <c r="J22" s="88" t="n">
        <v>-76082277.42</v>
      </c>
      <c r="K22" s="89" t="n">
        <v>-78513014.93</v>
      </c>
    </row>
    <row r="23" customFormat="false" ht="21.75" hidden="false" customHeight="true" outlineLevel="0" collapsed="false">
      <c r="A23" s="13" t="s">
        <v>37</v>
      </c>
      <c r="B23" s="76" t="s">
        <v>38</v>
      </c>
      <c r="C23" s="77" t="n">
        <f aca="false">C28+C24</f>
        <v>5881973</v>
      </c>
      <c r="D23" s="78" t="n">
        <f aca="false">D28+D24</f>
        <v>0</v>
      </c>
      <c r="E23" s="79" t="n">
        <f aca="false">E28+E24</f>
        <v>0</v>
      </c>
      <c r="F23" s="77" t="n">
        <f aca="false">F28+F24</f>
        <v>6520342.75</v>
      </c>
      <c r="G23" s="78" t="n">
        <f aca="false">G28+G24</f>
        <v>0</v>
      </c>
      <c r="H23" s="79" t="n">
        <f aca="false">H28+H24</f>
        <v>0</v>
      </c>
      <c r="I23" s="80" t="n">
        <f aca="false">I28+I24</f>
        <v>6520342.75</v>
      </c>
      <c r="J23" s="81" t="n">
        <f aca="false">J28+J24</f>
        <v>0</v>
      </c>
      <c r="K23" s="82" t="n">
        <f aca="false">K28+K24</f>
        <v>0</v>
      </c>
    </row>
    <row r="24" customFormat="false" ht="20.25" hidden="false" customHeight="true" outlineLevel="0" collapsed="false">
      <c r="A24" s="21" t="s">
        <v>39</v>
      </c>
      <c r="B24" s="91" t="s">
        <v>40</v>
      </c>
      <c r="C24" s="87" t="n">
        <f aca="false">C25</f>
        <v>-1451842531.72</v>
      </c>
      <c r="D24" s="88" t="n">
        <f aca="false">D25</f>
        <v>-1241947251.74</v>
      </c>
      <c r="E24" s="89" t="n">
        <f aca="false">E25</f>
        <v>-1335550259.73</v>
      </c>
      <c r="F24" s="87" t="n">
        <f aca="false">F25</f>
        <v>-1466248299.42</v>
      </c>
      <c r="G24" s="88" t="n">
        <v>-1237650461.74</v>
      </c>
      <c r="H24" s="89" t="n">
        <f aca="false">H25</f>
        <v>-1335550259.73</v>
      </c>
      <c r="I24" s="87" t="n">
        <f aca="false">I25</f>
        <v>-1513068340.52</v>
      </c>
      <c r="J24" s="88" t="n">
        <f aca="false">J25</f>
        <v>-1241947251.74</v>
      </c>
      <c r="K24" s="89" t="n">
        <f aca="false">K25</f>
        <v>-1335550259.73</v>
      </c>
    </row>
    <row r="25" customFormat="false" ht="21" hidden="false" customHeight="true" outlineLevel="0" collapsed="false">
      <c r="A25" s="21" t="s">
        <v>41</v>
      </c>
      <c r="B25" s="83" t="s">
        <v>42</v>
      </c>
      <c r="C25" s="87" t="n">
        <f aca="false">C26</f>
        <v>-1451842531.72</v>
      </c>
      <c r="D25" s="88" t="n">
        <f aca="false">D26</f>
        <v>-1241947251.74</v>
      </c>
      <c r="E25" s="89" t="n">
        <f aca="false">E26</f>
        <v>-1335550259.73</v>
      </c>
      <c r="F25" s="87" t="n">
        <f aca="false">F26</f>
        <v>-1466248299.42</v>
      </c>
      <c r="G25" s="88" t="n">
        <v>-1237650461.74</v>
      </c>
      <c r="H25" s="89" t="n">
        <f aca="false">H26</f>
        <v>-1335550259.73</v>
      </c>
      <c r="I25" s="87" t="n">
        <f aca="false">I26</f>
        <v>-1513068340.52</v>
      </c>
      <c r="J25" s="88" t="n">
        <f aca="false">J26</f>
        <v>-1241947251.74</v>
      </c>
      <c r="K25" s="89" t="n">
        <f aca="false">K26</f>
        <v>-1335550259.73</v>
      </c>
    </row>
    <row r="26" customFormat="false" ht="21.75" hidden="false" customHeight="true" outlineLevel="0" collapsed="false">
      <c r="A26" s="21" t="s">
        <v>43</v>
      </c>
      <c r="B26" s="83" t="s">
        <v>44</v>
      </c>
      <c r="C26" s="87" t="n">
        <f aca="false">C27</f>
        <v>-1451842531.72</v>
      </c>
      <c r="D26" s="88" t="n">
        <f aca="false">D27</f>
        <v>-1241947251.74</v>
      </c>
      <c r="E26" s="89" t="n">
        <f aca="false">E27</f>
        <v>-1335550259.73</v>
      </c>
      <c r="F26" s="87" t="n">
        <f aca="false">F27</f>
        <v>-1466248299.42</v>
      </c>
      <c r="G26" s="88" t="n">
        <v>-1237650461.74</v>
      </c>
      <c r="H26" s="89" t="n">
        <f aca="false">H27</f>
        <v>-1335550259.73</v>
      </c>
      <c r="I26" s="87" t="n">
        <f aca="false">I27</f>
        <v>-1513068340.52</v>
      </c>
      <c r="J26" s="88" t="n">
        <f aca="false">J27</f>
        <v>-1241947251.74</v>
      </c>
      <c r="K26" s="89" t="n">
        <f aca="false">K27</f>
        <v>-1335550259.73</v>
      </c>
    </row>
    <row r="27" customFormat="false" ht="26.25" hidden="false" customHeight="true" outlineLevel="0" collapsed="false">
      <c r="A27" s="19" t="s">
        <v>45</v>
      </c>
      <c r="B27" s="83" t="s">
        <v>46</v>
      </c>
      <c r="C27" s="87" t="n">
        <f aca="false">-(1225002631.45+C19+C12)</f>
        <v>-1451842531.72</v>
      </c>
      <c r="D27" s="88" t="n">
        <f aca="false">-(1061116974.32+D12+D19)</f>
        <v>-1241947251.74</v>
      </c>
      <c r="E27" s="89" t="n">
        <f aca="false">-(1094909244.8+E12+E19)</f>
        <v>-1335550259.73</v>
      </c>
      <c r="F27" s="87" t="n">
        <f aca="false">-(1239408399.15+F19+F12)</f>
        <v>-1466248299.42</v>
      </c>
      <c r="G27" s="88" t="n">
        <v>-1237650461.74</v>
      </c>
      <c r="H27" s="89" t="n">
        <f aca="false">-(1094909244.8+H12+H19)</f>
        <v>-1335550259.73</v>
      </c>
      <c r="I27" s="87" t="n">
        <f aca="false">-1264228440.25-I12-I19</f>
        <v>-1513068340.52</v>
      </c>
      <c r="J27" s="88" t="n">
        <f aca="false">-(1061116974.32+J12+J19)</f>
        <v>-1241947251.74</v>
      </c>
      <c r="K27" s="89" t="n">
        <f aca="false">-(1094909244.8+K12+K19)</f>
        <v>-1335550259.73</v>
      </c>
      <c r="L27" s="59"/>
    </row>
    <row r="28" customFormat="false" ht="18.75" hidden="false" customHeight="true" outlineLevel="0" collapsed="false">
      <c r="A28" s="21" t="s">
        <v>47</v>
      </c>
      <c r="B28" s="83" t="s">
        <v>48</v>
      </c>
      <c r="C28" s="87" t="n">
        <f aca="false">C29</f>
        <v>1457724504.72</v>
      </c>
      <c r="D28" s="88" t="n">
        <f aca="false">D29</f>
        <v>1241947251.74</v>
      </c>
      <c r="E28" s="89" t="n">
        <f aca="false">E29</f>
        <v>1335550259.73</v>
      </c>
      <c r="F28" s="87" t="n">
        <f aca="false">F29</f>
        <v>1472768642.17</v>
      </c>
      <c r="G28" s="88" t="n">
        <v>1237650461.74</v>
      </c>
      <c r="H28" s="89" t="n">
        <f aca="false">H29</f>
        <v>1335550259.73</v>
      </c>
      <c r="I28" s="87" t="n">
        <f aca="false">I29</f>
        <v>1519588683.27</v>
      </c>
      <c r="J28" s="88" t="n">
        <f aca="false">J29</f>
        <v>1241947251.74</v>
      </c>
      <c r="K28" s="89" t="n">
        <f aca="false">K29</f>
        <v>1335550259.73</v>
      </c>
      <c r="L28" s="59"/>
    </row>
    <row r="29" customFormat="false" ht="20.25" hidden="false" customHeight="true" outlineLevel="0" collapsed="false">
      <c r="A29" s="21" t="s">
        <v>49</v>
      </c>
      <c r="B29" s="83" t="s">
        <v>50</v>
      </c>
      <c r="C29" s="87" t="n">
        <f aca="false">C30</f>
        <v>1457724504.72</v>
      </c>
      <c r="D29" s="88" t="n">
        <f aca="false">D30</f>
        <v>1241947251.74</v>
      </c>
      <c r="E29" s="89" t="n">
        <f aca="false">E30</f>
        <v>1335550259.73</v>
      </c>
      <c r="F29" s="87" t="n">
        <f aca="false">F30</f>
        <v>1472768642.17</v>
      </c>
      <c r="G29" s="88" t="n">
        <v>1237650461.74</v>
      </c>
      <c r="H29" s="89" t="n">
        <f aca="false">H30</f>
        <v>1335550259.73</v>
      </c>
      <c r="I29" s="87" t="n">
        <f aca="false">I30</f>
        <v>1519588683.27</v>
      </c>
      <c r="J29" s="88" t="n">
        <f aca="false">J30</f>
        <v>1241947251.74</v>
      </c>
      <c r="K29" s="89" t="n">
        <f aca="false">K30</f>
        <v>1335550259.73</v>
      </c>
      <c r="L29" s="59"/>
    </row>
    <row r="30" customFormat="false" ht="21.75" hidden="false" customHeight="true" outlineLevel="0" collapsed="false">
      <c r="A30" s="21" t="s">
        <v>51</v>
      </c>
      <c r="B30" s="83" t="s">
        <v>52</v>
      </c>
      <c r="C30" s="87" t="n">
        <f aca="false">C31</f>
        <v>1457724504.72</v>
      </c>
      <c r="D30" s="88" t="n">
        <f aca="false">D31</f>
        <v>1241947251.74</v>
      </c>
      <c r="E30" s="89" t="n">
        <f aca="false">E31</f>
        <v>1335550259.73</v>
      </c>
      <c r="F30" s="87" t="n">
        <f aca="false">F31</f>
        <v>1472768642.17</v>
      </c>
      <c r="G30" s="88" t="n">
        <v>1237650461.74</v>
      </c>
      <c r="H30" s="89" t="n">
        <f aca="false">H31</f>
        <v>1335550259.73</v>
      </c>
      <c r="I30" s="87" t="n">
        <f aca="false">I31</f>
        <v>1519588683.27</v>
      </c>
      <c r="J30" s="88" t="n">
        <f aca="false">J31</f>
        <v>1241947251.74</v>
      </c>
      <c r="K30" s="89" t="n">
        <f aca="false">K31</f>
        <v>1335550259.73</v>
      </c>
      <c r="L30" s="59"/>
    </row>
    <row r="31" customFormat="false" ht="26.25" hidden="false" customHeight="true" outlineLevel="0" collapsed="false">
      <c r="A31" s="19" t="s">
        <v>53</v>
      </c>
      <c r="B31" s="83" t="s">
        <v>54</v>
      </c>
      <c r="C31" s="87" t="n">
        <f aca="false">1272110966.55-C22-C14</f>
        <v>1457724504.72</v>
      </c>
      <c r="D31" s="88" t="n">
        <f aca="false">1105864974.32-D13-D20</f>
        <v>1241947251.74</v>
      </c>
      <c r="E31" s="89" t="n">
        <f aca="false">1141115244.8-E13-E20</f>
        <v>1335550259.73</v>
      </c>
      <c r="F31" s="87" t="n">
        <f aca="false">1287155104-F22-F14</f>
        <v>1472768642.17</v>
      </c>
      <c r="G31" s="88" t="n">
        <v>1237650461.74</v>
      </c>
      <c r="H31" s="89" t="n">
        <f aca="false">1141115244.8-H13-H20</f>
        <v>1335550259.73</v>
      </c>
      <c r="I31" s="87" t="n">
        <f aca="false">1311975145.1-I14-I22</f>
        <v>1519588683.27</v>
      </c>
      <c r="J31" s="88" t="n">
        <f aca="false">1105864974.32-J13-J20</f>
        <v>1241947251.74</v>
      </c>
      <c r="K31" s="89" t="n">
        <f aca="false">1141115244.8-K13-K20</f>
        <v>1335550259.73</v>
      </c>
      <c r="L31" s="59"/>
    </row>
    <row r="32" customFormat="false" ht="12.75" hidden="true" customHeight="true" outlineLevel="0" collapsed="false">
      <c r="A32" s="13" t="s">
        <v>55</v>
      </c>
      <c r="B32" s="90" t="s">
        <v>56</v>
      </c>
      <c r="C32" s="77"/>
      <c r="D32" s="78"/>
      <c r="E32" s="79"/>
      <c r="F32" s="77"/>
      <c r="G32" s="78"/>
      <c r="H32" s="79"/>
      <c r="I32" s="80"/>
      <c r="J32" s="81"/>
      <c r="K32" s="82"/>
    </row>
    <row r="33" customFormat="false" ht="25.5" hidden="true" customHeight="true" outlineLevel="0" collapsed="false">
      <c r="A33" s="13" t="s">
        <v>57</v>
      </c>
      <c r="B33" s="90" t="s">
        <v>58</v>
      </c>
      <c r="C33" s="77"/>
      <c r="D33" s="78"/>
      <c r="E33" s="79"/>
      <c r="F33" s="77"/>
      <c r="G33" s="78"/>
      <c r="H33" s="79"/>
      <c r="I33" s="80"/>
      <c r="J33" s="81"/>
      <c r="K33" s="82"/>
    </row>
    <row r="34" customFormat="false" ht="25.5" hidden="true" customHeight="true" outlineLevel="0" collapsed="false">
      <c r="A34" s="21" t="s">
        <v>59</v>
      </c>
      <c r="B34" s="83" t="s">
        <v>60</v>
      </c>
      <c r="C34" s="84"/>
      <c r="D34" s="85"/>
      <c r="E34" s="86"/>
      <c r="F34" s="84"/>
      <c r="G34" s="85"/>
      <c r="H34" s="86"/>
      <c r="I34" s="87"/>
      <c r="J34" s="88"/>
      <c r="K34" s="89"/>
    </row>
    <row r="35" customFormat="false" ht="25.5" hidden="true" customHeight="true" outlineLevel="0" collapsed="false">
      <c r="A35" s="19" t="s">
        <v>61</v>
      </c>
      <c r="B35" s="83" t="s">
        <v>62</v>
      </c>
      <c r="C35" s="84"/>
      <c r="D35" s="85"/>
      <c r="E35" s="86"/>
      <c r="F35" s="84"/>
      <c r="G35" s="85"/>
      <c r="H35" s="86"/>
      <c r="I35" s="87"/>
      <c r="J35" s="88"/>
      <c r="K35" s="89"/>
    </row>
    <row r="36" customFormat="false" ht="25.5" hidden="true" customHeight="true" outlineLevel="0" collapsed="false">
      <c r="A36" s="13" t="s">
        <v>63</v>
      </c>
      <c r="B36" s="90" t="s">
        <v>64</v>
      </c>
      <c r="C36" s="77"/>
      <c r="D36" s="78"/>
      <c r="E36" s="79"/>
      <c r="F36" s="77"/>
      <c r="G36" s="78"/>
      <c r="H36" s="79"/>
      <c r="I36" s="80"/>
      <c r="J36" s="81"/>
      <c r="K36" s="82"/>
    </row>
    <row r="37" customFormat="false" ht="51" hidden="true" customHeight="true" outlineLevel="0" collapsed="false">
      <c r="A37" s="21" t="s">
        <v>65</v>
      </c>
      <c r="B37" s="83" t="s">
        <v>66</v>
      </c>
      <c r="C37" s="84"/>
      <c r="D37" s="85"/>
      <c r="E37" s="86"/>
      <c r="F37" s="84"/>
      <c r="G37" s="85"/>
      <c r="H37" s="86"/>
      <c r="I37" s="87"/>
      <c r="J37" s="88"/>
      <c r="K37" s="89"/>
    </row>
    <row r="38" customFormat="false" ht="51" hidden="true" customHeight="true" outlineLevel="0" collapsed="false">
      <c r="A38" s="19" t="s">
        <v>67</v>
      </c>
      <c r="B38" s="83" t="s">
        <v>68</v>
      </c>
      <c r="C38" s="84"/>
      <c r="D38" s="85"/>
      <c r="E38" s="86"/>
      <c r="F38" s="84"/>
      <c r="G38" s="85"/>
      <c r="H38" s="86"/>
      <c r="I38" s="87"/>
      <c r="J38" s="88"/>
      <c r="K38" s="89"/>
    </row>
    <row r="39" customFormat="false" ht="25.5" hidden="true" customHeight="false" outlineLevel="0" collapsed="false">
      <c r="A39" s="13" t="s">
        <v>69</v>
      </c>
      <c r="B39" s="90" t="s">
        <v>70</v>
      </c>
      <c r="C39" s="77"/>
      <c r="D39" s="78"/>
      <c r="E39" s="79"/>
      <c r="F39" s="77"/>
      <c r="G39" s="78"/>
      <c r="H39" s="79"/>
      <c r="I39" s="80"/>
      <c r="J39" s="81"/>
      <c r="K39" s="82"/>
    </row>
    <row r="40" customFormat="false" ht="25.5" hidden="true" customHeight="false" outlineLevel="0" collapsed="false">
      <c r="A40" s="21" t="s">
        <v>71</v>
      </c>
      <c r="B40" s="83" t="s">
        <v>72</v>
      </c>
      <c r="C40" s="84"/>
      <c r="D40" s="85"/>
      <c r="E40" s="86"/>
      <c r="F40" s="84"/>
      <c r="G40" s="85"/>
      <c r="H40" s="86"/>
      <c r="I40" s="87"/>
      <c r="J40" s="88"/>
      <c r="K40" s="89"/>
    </row>
    <row r="41" customFormat="false" ht="25.5" hidden="true" customHeight="true" outlineLevel="0" collapsed="false">
      <c r="A41" s="19" t="s">
        <v>73</v>
      </c>
      <c r="B41" s="83" t="s">
        <v>74</v>
      </c>
      <c r="C41" s="84"/>
      <c r="D41" s="85"/>
      <c r="E41" s="86"/>
      <c r="F41" s="84"/>
      <c r="G41" s="85"/>
      <c r="H41" s="86"/>
      <c r="I41" s="87"/>
      <c r="J41" s="88"/>
      <c r="K41" s="89"/>
    </row>
    <row r="42" customFormat="false" ht="38.25" hidden="true" customHeight="false" outlineLevel="0" collapsed="false">
      <c r="A42" s="19" t="s">
        <v>75</v>
      </c>
      <c r="B42" s="83" t="s">
        <v>76</v>
      </c>
      <c r="C42" s="84"/>
      <c r="D42" s="85"/>
      <c r="E42" s="86"/>
      <c r="F42" s="84"/>
      <c r="G42" s="85"/>
      <c r="H42" s="86"/>
      <c r="I42" s="87"/>
      <c r="J42" s="88"/>
      <c r="K42" s="89"/>
    </row>
    <row r="43" customFormat="false" ht="25.5" hidden="true" customHeight="false" outlineLevel="0" collapsed="false">
      <c r="A43" s="21" t="s">
        <v>77</v>
      </c>
      <c r="B43" s="83" t="s">
        <v>78</v>
      </c>
      <c r="C43" s="84"/>
      <c r="D43" s="85"/>
      <c r="E43" s="86"/>
      <c r="F43" s="84"/>
      <c r="G43" s="85"/>
      <c r="H43" s="86"/>
      <c r="I43" s="87"/>
      <c r="J43" s="88"/>
      <c r="K43" s="89"/>
    </row>
    <row r="44" customFormat="false" ht="25.5" hidden="true" customHeight="false" outlineLevel="0" collapsed="false">
      <c r="A44" s="19" t="s">
        <v>79</v>
      </c>
      <c r="B44" s="83" t="s">
        <v>80</v>
      </c>
      <c r="C44" s="84"/>
      <c r="D44" s="85"/>
      <c r="E44" s="86"/>
      <c r="F44" s="84"/>
      <c r="G44" s="85"/>
      <c r="H44" s="86"/>
      <c r="I44" s="87"/>
      <c r="J44" s="88"/>
      <c r="K44" s="89"/>
    </row>
    <row r="45" customFormat="false" ht="38.25" hidden="true" customHeight="false" outlineLevel="0" collapsed="false">
      <c r="A45" s="19" t="s">
        <v>81</v>
      </c>
      <c r="B45" s="83" t="s">
        <v>82</v>
      </c>
      <c r="C45" s="84"/>
      <c r="D45" s="85"/>
      <c r="E45" s="86"/>
      <c r="F45" s="84"/>
      <c r="G45" s="85"/>
      <c r="H45" s="86"/>
      <c r="I45" s="87"/>
      <c r="J45" s="88"/>
      <c r="K45" s="89"/>
    </row>
    <row r="46" customFormat="false" ht="17.25" hidden="false" customHeight="true" outlineLevel="0" collapsed="false">
      <c r="A46" s="26" t="s">
        <v>83</v>
      </c>
      <c r="B46" s="91"/>
      <c r="C46" s="92" t="n">
        <f aca="false">C23+C15+C10</f>
        <v>47108335.1</v>
      </c>
      <c r="D46" s="93" t="n">
        <f aca="false">D23+D15+D10</f>
        <v>44748000</v>
      </c>
      <c r="E46" s="94" t="n">
        <f aca="false">E23+E15+E10</f>
        <v>46206000</v>
      </c>
      <c r="F46" s="92" t="n">
        <f aca="false">F23+F15+F10</f>
        <v>47746704.85</v>
      </c>
      <c r="G46" s="93" t="n">
        <f aca="false">G23+G15+G10</f>
        <v>44748000</v>
      </c>
      <c r="H46" s="94" t="n">
        <f aca="false">H23+H15+H10</f>
        <v>46206000</v>
      </c>
      <c r="I46" s="95" t="n">
        <f aca="false">I23+I15+I10</f>
        <v>47746704.85</v>
      </c>
      <c r="J46" s="96" t="n">
        <f aca="false">J23+J15+J10</f>
        <v>44748000</v>
      </c>
      <c r="K46" s="97" t="n">
        <f aca="false">K23+K15+K10</f>
        <v>46206000</v>
      </c>
      <c r="L46" s="27"/>
    </row>
    <row r="47" customFormat="false" ht="26.25" hidden="false" customHeight="true" outlineLevel="0" collapsed="false">
      <c r="A47" s="28"/>
      <c r="B47" s="29"/>
      <c r="C47" s="30"/>
      <c r="F47" s="30"/>
      <c r="I47" s="27"/>
    </row>
    <row r="48" customFormat="false" ht="16.5" hidden="false" customHeight="true" outlineLevel="0" collapsed="false">
      <c r="H48" s="98" t="n">
        <f aca="false">F46-I46</f>
        <v>0</v>
      </c>
    </row>
    <row r="49" customFormat="false" ht="15" hidden="false" customHeight="true" outlineLevel="0" collapsed="false">
      <c r="A49" s="32"/>
      <c r="B49" s="99"/>
      <c r="E49" s="1" t="s">
        <v>88</v>
      </c>
      <c r="F49" s="100" t="n">
        <v>1239408399.15</v>
      </c>
    </row>
    <row r="50" customFormat="false" ht="20.25" hidden="false" customHeight="true" outlineLevel="0" collapsed="false">
      <c r="C50" s="34"/>
      <c r="E50" s="1" t="s">
        <v>89</v>
      </c>
      <c r="F50" s="101" t="n">
        <v>1287155104</v>
      </c>
    </row>
    <row r="51" customFormat="false" ht="12.75" hidden="false" customHeight="false" outlineLevel="0" collapsed="false">
      <c r="E51" s="1" t="s">
        <v>120</v>
      </c>
      <c r="F51" s="55" t="n">
        <f aca="false">F50-F49</f>
        <v>47746704.8499999</v>
      </c>
    </row>
    <row r="53" customFormat="false" ht="12.75" hidden="true" customHeight="false" outlineLevel="0" collapsed="false">
      <c r="B53" s="27"/>
    </row>
  </sheetData>
  <mergeCells count="10">
    <mergeCell ref="A1:H1"/>
    <mergeCell ref="A2:H2"/>
    <mergeCell ref="A3:H3"/>
    <mergeCell ref="A4:C4"/>
    <mergeCell ref="A5:E5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13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02"/>
      <c r="B2" s="102" t="s">
        <v>121</v>
      </c>
      <c r="C2" s="102" t="s">
        <v>122</v>
      </c>
      <c r="D2" s="102" t="s">
        <v>123</v>
      </c>
      <c r="E2" s="102"/>
      <c r="F2" s="102"/>
    </row>
    <row r="3" customFormat="false" ht="12.75" hidden="false" customHeight="false" outlineLevel="0" collapsed="false">
      <c r="A3" s="102" t="s">
        <v>124</v>
      </c>
      <c r="B3" s="103" t="n">
        <v>224122623.94</v>
      </c>
      <c r="C3" s="103" t="n">
        <v>133100000</v>
      </c>
      <c r="D3" s="103" t="n">
        <f aca="false">C3+D15</f>
        <v>174326362.1</v>
      </c>
      <c r="E3" s="104" t="n">
        <f aca="false">D3-B3</f>
        <v>-49796261.84</v>
      </c>
      <c r="F3" s="102"/>
    </row>
    <row r="4" customFormat="false" ht="12.75" hidden="false" customHeight="false" outlineLevel="0" collapsed="false">
      <c r="A4" s="102" t="s">
        <v>86</v>
      </c>
      <c r="B4" s="103" t="n">
        <v>45233492.88</v>
      </c>
      <c r="C4" s="103"/>
      <c r="D4" s="103" t="n">
        <f aca="false">B4-D5-D11+D12+D5</f>
        <v>47108335.1</v>
      </c>
      <c r="E4" s="104" t="n">
        <f aca="false">D4-B4</f>
        <v>1874842.22</v>
      </c>
      <c r="F4" s="102"/>
    </row>
    <row r="5" customFormat="false" ht="12.75" hidden="false" customHeight="false" outlineLevel="0" collapsed="false">
      <c r="A5" s="105" t="s">
        <v>125</v>
      </c>
      <c r="B5" s="103" t="n">
        <v>0</v>
      </c>
      <c r="C5" s="103" t="n">
        <v>6520342.75</v>
      </c>
      <c r="D5" s="103" t="n">
        <f aca="false">D6+D7</f>
        <v>6520342.75</v>
      </c>
      <c r="E5" s="102"/>
      <c r="F5" s="102"/>
    </row>
    <row r="6" customFormat="false" ht="12.75" hidden="false" customHeight="false" outlineLevel="0" collapsed="false">
      <c r="A6" s="105" t="s">
        <v>126</v>
      </c>
      <c r="B6" s="103" t="n">
        <v>0</v>
      </c>
      <c r="C6" s="103" t="n">
        <v>6520236.85</v>
      </c>
      <c r="D6" s="103" t="n">
        <v>6520236.85</v>
      </c>
      <c r="E6" s="102"/>
      <c r="F6" s="102"/>
    </row>
    <row r="7" customFormat="false" ht="12.75" hidden="false" customHeight="false" outlineLevel="0" collapsed="false">
      <c r="A7" s="105" t="s">
        <v>127</v>
      </c>
      <c r="B7" s="103" t="n">
        <v>0</v>
      </c>
      <c r="C7" s="103" t="n">
        <v>105.9</v>
      </c>
      <c r="D7" s="103" t="n">
        <v>105.9</v>
      </c>
      <c r="E7" s="102"/>
      <c r="F7" s="102"/>
    </row>
    <row r="8" customFormat="false" ht="25.5" hidden="false" customHeight="false" outlineLevel="0" collapsed="false">
      <c r="A8" s="106" t="s">
        <v>128</v>
      </c>
      <c r="B8" s="103" t="n">
        <v>0</v>
      </c>
      <c r="C8" s="103" t="n">
        <v>6520342.75</v>
      </c>
      <c r="D8" s="103" t="n">
        <f aca="false">D9+D10</f>
        <v>5881973</v>
      </c>
      <c r="E8" s="104" t="n">
        <f aca="false">D5-D8</f>
        <v>638369.75</v>
      </c>
      <c r="F8" s="102"/>
    </row>
    <row r="9" customFormat="false" ht="12.75" hidden="false" customHeight="false" outlineLevel="0" collapsed="false">
      <c r="A9" s="105" t="s">
        <v>126</v>
      </c>
      <c r="B9" s="103" t="n">
        <v>0</v>
      </c>
      <c r="C9" s="103" t="n">
        <v>6520236.85</v>
      </c>
      <c r="D9" s="103" t="n">
        <f aca="false">6520236.85-D13</f>
        <v>5881867.1</v>
      </c>
      <c r="E9" s="102"/>
      <c r="F9" s="102"/>
    </row>
    <row r="10" customFormat="false" ht="12.75" hidden="false" customHeight="false" outlineLevel="0" collapsed="false">
      <c r="A10" s="105" t="s">
        <v>127</v>
      </c>
      <c r="B10" s="103" t="n">
        <v>0</v>
      </c>
      <c r="C10" s="103" t="n">
        <v>105.9</v>
      </c>
      <c r="D10" s="103" t="n">
        <v>105.9</v>
      </c>
      <c r="E10" s="102"/>
      <c r="F10" s="102"/>
    </row>
    <row r="11" customFormat="false" ht="12.75" hidden="false" customHeight="false" outlineLevel="0" collapsed="false">
      <c r="A11" s="105" t="s">
        <v>129</v>
      </c>
      <c r="B11" s="103"/>
      <c r="C11" s="103"/>
      <c r="D11" s="103" t="n">
        <f aca="false">-105.9+73140</f>
        <v>73034.1</v>
      </c>
      <c r="E11" s="102"/>
      <c r="F11" s="102"/>
    </row>
    <row r="12" customFormat="false" ht="12.75" hidden="false" customHeight="false" outlineLevel="0" collapsed="false">
      <c r="A12" s="105" t="s">
        <v>130</v>
      </c>
      <c r="B12" s="103"/>
      <c r="C12" s="103"/>
      <c r="D12" s="107" t="n">
        <v>1947876.32</v>
      </c>
      <c r="E12" s="102"/>
      <c r="F12" s="102"/>
    </row>
    <row r="13" customFormat="false" ht="12.75" hidden="false" customHeight="false" outlineLevel="0" collapsed="false">
      <c r="A13" s="105" t="s">
        <v>131</v>
      </c>
      <c r="B13" s="103"/>
      <c r="C13" s="103"/>
      <c r="D13" s="107" t="n">
        <v>638369.75</v>
      </c>
      <c r="E13" s="102"/>
      <c r="F13" s="102"/>
    </row>
    <row r="14" customFormat="false" ht="12.75" hidden="false" customHeight="false" outlineLevel="0" collapsed="false">
      <c r="A14" s="105" t="s">
        <v>132</v>
      </c>
      <c r="B14" s="103"/>
      <c r="C14" s="103"/>
      <c r="D14" s="103" t="n">
        <f aca="false">D5+D11-D12-D13</f>
        <v>4007130.78</v>
      </c>
      <c r="E14" s="102"/>
      <c r="F14" s="102"/>
    </row>
    <row r="15" customFormat="false" ht="12.75" hidden="false" customHeight="false" outlineLevel="0" collapsed="false">
      <c r="A15" s="105" t="s">
        <v>133</v>
      </c>
      <c r="B15" s="103" t="n">
        <f aca="false">B16-B17</f>
        <v>45233492.88</v>
      </c>
      <c r="C15" s="103"/>
      <c r="D15" s="103" t="n">
        <f aca="false">B15-D14</f>
        <v>41226362.1</v>
      </c>
      <c r="E15" s="104" t="n">
        <f aca="false">D15-B15</f>
        <v>-4007130.78</v>
      </c>
      <c r="F15" s="102"/>
    </row>
    <row r="16" customFormat="false" ht="12.75" hidden="false" customHeight="false" outlineLevel="0" collapsed="false">
      <c r="A16" s="102" t="s">
        <v>134</v>
      </c>
      <c r="B16" s="103" t="n">
        <v>153233492.88</v>
      </c>
      <c r="C16" s="103"/>
      <c r="D16" s="103" t="n">
        <f aca="false">D17+D15</f>
        <v>149226362.1</v>
      </c>
      <c r="E16" s="104" t="n">
        <f aca="false">D16-B16</f>
        <v>-4007130.78</v>
      </c>
      <c r="F16" s="102"/>
    </row>
    <row r="17" customFormat="false" ht="12.75" hidden="false" customHeight="false" outlineLevel="0" collapsed="false">
      <c r="A17" s="102" t="s">
        <v>135</v>
      </c>
      <c r="B17" s="103" t="n">
        <v>108000000</v>
      </c>
      <c r="C17" s="103"/>
      <c r="D17" s="103" t="n">
        <v>108000000</v>
      </c>
      <c r="E17" s="102"/>
      <c r="F17" s="102"/>
    </row>
    <row r="18" customFormat="false" ht="12.75" hidden="false" customHeight="false" outlineLevel="0" collapsed="false">
      <c r="A18" s="102"/>
      <c r="B18" s="104"/>
      <c r="C18" s="103"/>
      <c r="D18" s="103"/>
      <c r="E18" s="102"/>
      <c r="F18" s="102"/>
    </row>
    <row r="19" customFormat="false" ht="12.75" hidden="false" customHeight="false" outlineLevel="0" collapsed="false">
      <c r="A19" s="102"/>
      <c r="B19" s="102"/>
      <c r="C19" s="108"/>
      <c r="D19" s="108"/>
      <c r="E19" s="102"/>
      <c r="F19" s="102"/>
    </row>
    <row r="20" customFormat="false" ht="12.75" hidden="false" customHeight="false" outlineLevel="0" collapsed="false">
      <c r="A20" s="102"/>
      <c r="B20" s="104"/>
      <c r="C20" s="102"/>
      <c r="D20" s="102"/>
      <c r="E20" s="102"/>
      <c r="F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5.13"/>
    <col collapsed="false" customWidth="true" hidden="false" outlineLevel="0" max="3" min="3" style="1" width="16.28"/>
    <col collapsed="false" customWidth="true" hidden="false" outlineLevel="0" max="5" min="4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17.25" hidden="false" customHeight="true" outlineLevel="0" collapsed="false">
      <c r="A4" s="5"/>
      <c r="B4" s="5"/>
      <c r="C4" s="5"/>
      <c r="D4" s="6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</row>
    <row r="6" s="7" customFormat="true" ht="21" hidden="false" customHeight="true" outlineLevel="0" collapsed="false">
      <c r="A6" s="8"/>
      <c r="B6" s="8"/>
      <c r="C6" s="8"/>
      <c r="D6" s="8"/>
      <c r="E6" s="8"/>
    </row>
    <row r="7" s="7" customFormat="true" ht="15.6" hidden="false" customHeight="true" outlineLevel="0" collapsed="false">
      <c r="A7" s="9" t="s">
        <v>4</v>
      </c>
      <c r="B7" s="9" t="s">
        <v>5</v>
      </c>
      <c r="C7" s="10" t="s">
        <v>136</v>
      </c>
      <c r="D7" s="10"/>
      <c r="E7" s="10"/>
    </row>
    <row r="8" s="7" customFormat="true" ht="22.15" hidden="false" customHeight="true" outlineLevel="0" collapsed="false">
      <c r="A8" s="9"/>
      <c r="B8" s="9"/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</row>
    <row r="10" customFormat="false" ht="18" hidden="false" customHeight="true" outlineLevel="0" collapsed="false">
      <c r="A10" s="13" t="s">
        <v>13</v>
      </c>
      <c r="B10" s="14" t="s">
        <v>14</v>
      </c>
      <c r="C10" s="15" t="n">
        <f aca="false">C11+C13</f>
        <v>45244592.88</v>
      </c>
      <c r="D10" s="15" t="n">
        <f aca="false">D11+D13</f>
        <v>44748000</v>
      </c>
      <c r="E10" s="15" t="n">
        <f aca="false">E11+E13</f>
        <v>46206000</v>
      </c>
    </row>
    <row r="11" customFormat="false" ht="31.5" hidden="false" customHeight="true" outlineLevel="0" collapsed="false">
      <c r="A11" s="16" t="s">
        <v>15</v>
      </c>
      <c r="B11" s="17" t="s">
        <v>16</v>
      </c>
      <c r="C11" s="18" t="n">
        <f aca="false">C12</f>
        <v>153244592.88</v>
      </c>
      <c r="D11" s="18" t="n">
        <f aca="false">D12</f>
        <v>104748000</v>
      </c>
      <c r="E11" s="18" t="n">
        <f aca="false">E12</f>
        <v>162128000</v>
      </c>
    </row>
    <row r="12" customFormat="false" ht="29.25" hidden="false" customHeight="true" outlineLevel="0" collapsed="false">
      <c r="A12" s="19" t="s">
        <v>17</v>
      </c>
      <c r="B12" s="17" t="s">
        <v>18</v>
      </c>
      <c r="C12" s="20" t="n">
        <v>153244592.88</v>
      </c>
      <c r="D12" s="20" t="n">
        <v>104748000</v>
      </c>
      <c r="E12" s="20" t="n">
        <v>162128000</v>
      </c>
    </row>
    <row r="13" customFormat="false" ht="30" hidden="false" customHeight="true" outlineLevel="0" collapsed="false">
      <c r="A13" s="21" t="s">
        <v>19</v>
      </c>
      <c r="B13" s="17" t="s">
        <v>20</v>
      </c>
      <c r="C13" s="20" t="n">
        <f aca="false">C14</f>
        <v>-108000000</v>
      </c>
      <c r="D13" s="20" t="n">
        <f aca="false">D14</f>
        <v>-60000000</v>
      </c>
      <c r="E13" s="20" t="n">
        <f aca="false">E14</f>
        <v>-115922000</v>
      </c>
    </row>
    <row r="14" customFormat="false" ht="33" hidden="false" customHeight="true" outlineLevel="0" collapsed="false">
      <c r="A14" s="19" t="s">
        <v>21</v>
      </c>
      <c r="B14" s="17" t="s">
        <v>22</v>
      </c>
      <c r="C14" s="20" t="n">
        <v>-108000000</v>
      </c>
      <c r="D14" s="20" t="n">
        <v>-60000000</v>
      </c>
      <c r="E14" s="20" t="n">
        <v>-115922000</v>
      </c>
    </row>
    <row r="15" customFormat="false" ht="25.5" hidden="false" customHeight="false" outlineLevel="0" collapsed="false">
      <c r="A15" s="13" t="s">
        <v>23</v>
      </c>
      <c r="B15" s="22" t="s">
        <v>24</v>
      </c>
      <c r="C15" s="109" t="n">
        <f aca="false">C16</f>
        <v>0</v>
      </c>
      <c r="D15" s="109" t="n">
        <f aca="false">D16</f>
        <v>0</v>
      </c>
      <c r="E15" s="109" t="n">
        <f aca="false">E16</f>
        <v>0</v>
      </c>
    </row>
    <row r="16" customFormat="false" ht="25.5" hidden="false" customHeight="false" outlineLevel="0" collapsed="false">
      <c r="A16" s="21" t="s">
        <v>25</v>
      </c>
      <c r="B16" s="17" t="s">
        <v>26</v>
      </c>
      <c r="C16" s="110" t="n">
        <f aca="false">C18+C21</f>
        <v>0</v>
      </c>
      <c r="D16" s="110" t="n">
        <f aca="false">D18+D21</f>
        <v>0</v>
      </c>
      <c r="E16" s="110" t="n">
        <f aca="false">E18+E21</f>
        <v>0</v>
      </c>
    </row>
    <row r="17" customFormat="false" ht="25.5" hidden="false" customHeight="false" outlineLevel="0" collapsed="false">
      <c r="A17" s="21" t="s">
        <v>27</v>
      </c>
      <c r="B17" s="17" t="s">
        <v>28</v>
      </c>
      <c r="C17" s="20" t="n">
        <f aca="false">C18</f>
        <v>77530204.83</v>
      </c>
      <c r="D17" s="20" t="n">
        <f aca="false">D18</f>
        <v>75998944.08</v>
      </c>
      <c r="E17" s="20" t="n">
        <f aca="false">E18</f>
        <v>78429681.6</v>
      </c>
    </row>
    <row r="18" customFormat="false" ht="29.25" hidden="false" customHeight="true" outlineLevel="0" collapsed="false">
      <c r="A18" s="19" t="s">
        <v>29</v>
      </c>
      <c r="B18" s="17" t="s">
        <v>30</v>
      </c>
      <c r="C18" s="20" t="n">
        <f aca="false">C19</f>
        <v>77530204.83</v>
      </c>
      <c r="D18" s="20" t="n">
        <f aca="false">D19</f>
        <v>75998944.08</v>
      </c>
      <c r="E18" s="20" t="n">
        <f aca="false">E19</f>
        <v>78429681.6</v>
      </c>
    </row>
    <row r="19" customFormat="false" ht="30" hidden="false" customHeight="true" outlineLevel="0" collapsed="false">
      <c r="A19" s="19" t="s">
        <v>31</v>
      </c>
      <c r="B19" s="17"/>
      <c r="C19" s="20" t="n">
        <v>77530204.83</v>
      </c>
      <c r="D19" s="20" t="n">
        <v>75998944.08</v>
      </c>
      <c r="E19" s="20" t="n">
        <v>78429681.6</v>
      </c>
    </row>
    <row r="20" customFormat="false" ht="37.9" hidden="false" customHeight="true" outlineLevel="0" collapsed="false">
      <c r="A20" s="21" t="s">
        <v>32</v>
      </c>
      <c r="B20" s="17" t="s">
        <v>33</v>
      </c>
      <c r="C20" s="20" t="n">
        <f aca="false">C21</f>
        <v>-77530204.83</v>
      </c>
      <c r="D20" s="20" t="n">
        <f aca="false">D21</f>
        <v>-75998944.08</v>
      </c>
      <c r="E20" s="20" t="n">
        <f aca="false">E21</f>
        <v>-78429681.6</v>
      </c>
      <c r="G20" s="24"/>
    </row>
    <row r="21" customFormat="false" ht="40.5" hidden="false" customHeight="true" outlineLevel="0" collapsed="false">
      <c r="A21" s="19" t="s">
        <v>34</v>
      </c>
      <c r="B21" s="17" t="s">
        <v>35</v>
      </c>
      <c r="C21" s="20" t="n">
        <f aca="false">C22</f>
        <v>-77530204.83</v>
      </c>
      <c r="D21" s="20" t="n">
        <f aca="false">D22</f>
        <v>-75998944.08</v>
      </c>
      <c r="E21" s="20" t="n">
        <f aca="false">E22</f>
        <v>-78429681.6</v>
      </c>
    </row>
    <row r="22" customFormat="false" ht="30" hidden="false" customHeight="true" outlineLevel="0" collapsed="false">
      <c r="A22" s="19" t="s">
        <v>36</v>
      </c>
      <c r="B22" s="17"/>
      <c r="C22" s="20" t="n">
        <v>-77530204.83</v>
      </c>
      <c r="D22" s="20" t="n">
        <v>-75998944.08</v>
      </c>
      <c r="E22" s="20" t="n">
        <v>-78429681.6</v>
      </c>
    </row>
    <row r="23" customFormat="false" ht="21.75" hidden="false" customHeight="true" outlineLevel="0" collapsed="false">
      <c r="A23" s="13" t="s">
        <v>37</v>
      </c>
      <c r="B23" s="14" t="s">
        <v>38</v>
      </c>
      <c r="C23" s="15" t="n">
        <f aca="false">C28+C24</f>
        <v>999999.999999762</v>
      </c>
      <c r="D23" s="15" t="n">
        <f aca="false">D28+D24</f>
        <v>1000000</v>
      </c>
      <c r="E23" s="15" t="n">
        <f aca="false">E28+E24</f>
        <v>999999.999999762</v>
      </c>
    </row>
    <row r="24" customFormat="false" ht="20.25" hidden="false" customHeight="true" outlineLevel="0" collapsed="false">
      <c r="A24" s="21" t="s">
        <v>39</v>
      </c>
      <c r="B24" s="25" t="s">
        <v>40</v>
      </c>
      <c r="C24" s="20" t="n">
        <f aca="false">C25</f>
        <v>-1416009684.42</v>
      </c>
      <c r="D24" s="20" t="n">
        <f aca="false">D25</f>
        <v>-1212275350.29</v>
      </c>
      <c r="E24" s="20" t="n">
        <f aca="false">E25</f>
        <v>-1275225699.67</v>
      </c>
    </row>
    <row r="25" customFormat="false" ht="21" hidden="false" customHeight="true" outlineLevel="0" collapsed="false">
      <c r="A25" s="21" t="s">
        <v>41</v>
      </c>
      <c r="B25" s="17" t="s">
        <v>42</v>
      </c>
      <c r="C25" s="20" t="n">
        <f aca="false">C26</f>
        <v>-1416009684.42</v>
      </c>
      <c r="D25" s="20" t="n">
        <f aca="false">D26</f>
        <v>-1212275350.29</v>
      </c>
      <c r="E25" s="20" t="n">
        <f aca="false">E26</f>
        <v>-1275225699.67</v>
      </c>
    </row>
    <row r="26" customFormat="false" ht="21.75" hidden="false" customHeight="true" outlineLevel="0" collapsed="false">
      <c r="A26" s="21" t="s">
        <v>43</v>
      </c>
      <c r="B26" s="17" t="s">
        <v>44</v>
      </c>
      <c r="C26" s="20" t="n">
        <f aca="false">C27</f>
        <v>-1416009684.42</v>
      </c>
      <c r="D26" s="20" t="n">
        <f aca="false">D27</f>
        <v>-1212275350.29</v>
      </c>
      <c r="E26" s="20" t="n">
        <f aca="false">E27</f>
        <v>-1275225699.67</v>
      </c>
    </row>
    <row r="27" customFormat="false" ht="26.25" hidden="false" customHeight="true" outlineLevel="0" collapsed="false">
      <c r="A27" s="19" t="s">
        <v>45</v>
      </c>
      <c r="B27" s="17" t="s">
        <v>46</v>
      </c>
      <c r="C27" s="20" t="n">
        <f aca="false">-(1185234886.71+C19+C12)</f>
        <v>-1416009684.42</v>
      </c>
      <c r="D27" s="20" t="n">
        <f aca="false">-(1031528406.21+D12+D19)</f>
        <v>-1212275350.29</v>
      </c>
      <c r="E27" s="20" t="n">
        <f aca="false">-(1034668018.07+E12+E19)</f>
        <v>-1275225699.67</v>
      </c>
    </row>
    <row r="28" customFormat="false" ht="18.75" hidden="false" customHeight="true" outlineLevel="0" collapsed="false">
      <c r="A28" s="21" t="s">
        <v>47</v>
      </c>
      <c r="B28" s="17" t="s">
        <v>48</v>
      </c>
      <c r="C28" s="20" t="n">
        <f aca="false">C29</f>
        <v>1417009684.42</v>
      </c>
      <c r="D28" s="20" t="n">
        <f aca="false">D29</f>
        <v>1213275350.29</v>
      </c>
      <c r="E28" s="20" t="n">
        <f aca="false">E29</f>
        <v>1276225699.67</v>
      </c>
    </row>
    <row r="29" customFormat="false" ht="20.25" hidden="false" customHeight="true" outlineLevel="0" collapsed="false">
      <c r="A29" s="21" t="s">
        <v>49</v>
      </c>
      <c r="B29" s="17" t="s">
        <v>50</v>
      </c>
      <c r="C29" s="20" t="n">
        <f aca="false">C30</f>
        <v>1417009684.42</v>
      </c>
      <c r="D29" s="20" t="n">
        <f aca="false">D30</f>
        <v>1213275350.29</v>
      </c>
      <c r="E29" s="20" t="n">
        <f aca="false">E30</f>
        <v>1276225699.67</v>
      </c>
    </row>
    <row r="30" customFormat="false" ht="21.75" hidden="false" customHeight="true" outlineLevel="0" collapsed="false">
      <c r="A30" s="21" t="s">
        <v>51</v>
      </c>
      <c r="B30" s="17" t="s">
        <v>52</v>
      </c>
      <c r="C30" s="20" t="n">
        <f aca="false">C31</f>
        <v>1417009684.42</v>
      </c>
      <c r="D30" s="20" t="n">
        <f aca="false">D31</f>
        <v>1213275350.29</v>
      </c>
      <c r="E30" s="20" t="n">
        <f aca="false">E31</f>
        <v>1276225699.67</v>
      </c>
    </row>
    <row r="31" customFormat="false" ht="26.25" hidden="false" customHeight="true" outlineLevel="0" collapsed="false">
      <c r="A31" s="19" t="s">
        <v>53</v>
      </c>
      <c r="B31" s="17" t="s">
        <v>54</v>
      </c>
      <c r="C31" s="20" t="n">
        <f aca="false">1231479479.59-C22-C14</f>
        <v>1417009684.42</v>
      </c>
      <c r="D31" s="20" t="n">
        <f aca="false">1077276406.21-D13-D20</f>
        <v>1213275350.29</v>
      </c>
      <c r="E31" s="20" t="n">
        <f aca="false">1081874018.07-E13-E20</f>
        <v>1276225699.67</v>
      </c>
    </row>
    <row r="32" customFormat="false" ht="12.75" hidden="true" customHeight="true" outlineLevel="0" collapsed="false">
      <c r="A32" s="13" t="s">
        <v>55</v>
      </c>
      <c r="B32" s="22" t="s">
        <v>56</v>
      </c>
      <c r="C32" s="15"/>
      <c r="D32" s="15"/>
      <c r="E32" s="15"/>
    </row>
    <row r="33" customFormat="false" ht="25.5" hidden="true" customHeight="true" outlineLevel="0" collapsed="false">
      <c r="A33" s="13" t="s">
        <v>57</v>
      </c>
      <c r="B33" s="22" t="s">
        <v>58</v>
      </c>
      <c r="C33" s="15"/>
      <c r="D33" s="15"/>
      <c r="E33" s="15"/>
    </row>
    <row r="34" customFormat="false" ht="25.5" hidden="true" customHeight="true" outlineLevel="0" collapsed="false">
      <c r="A34" s="21" t="s">
        <v>59</v>
      </c>
      <c r="B34" s="17" t="s">
        <v>60</v>
      </c>
      <c r="C34" s="18"/>
      <c r="D34" s="18"/>
      <c r="E34" s="18"/>
    </row>
    <row r="35" customFormat="false" ht="25.5" hidden="true" customHeight="true" outlineLevel="0" collapsed="false">
      <c r="A35" s="19" t="s">
        <v>61</v>
      </c>
      <c r="B35" s="17" t="s">
        <v>62</v>
      </c>
      <c r="C35" s="18"/>
      <c r="D35" s="18"/>
      <c r="E35" s="18"/>
    </row>
    <row r="36" customFormat="false" ht="25.5" hidden="true" customHeight="true" outlineLevel="0" collapsed="false">
      <c r="A36" s="13" t="s">
        <v>63</v>
      </c>
      <c r="B36" s="22" t="s">
        <v>64</v>
      </c>
      <c r="C36" s="15"/>
      <c r="D36" s="15"/>
      <c r="E36" s="15"/>
    </row>
    <row r="37" customFormat="false" ht="51" hidden="true" customHeight="true" outlineLevel="0" collapsed="false">
      <c r="A37" s="21" t="s">
        <v>65</v>
      </c>
      <c r="B37" s="17" t="s">
        <v>66</v>
      </c>
      <c r="C37" s="18"/>
      <c r="D37" s="18"/>
      <c r="E37" s="18"/>
    </row>
    <row r="38" customFormat="false" ht="51" hidden="true" customHeight="true" outlineLevel="0" collapsed="false">
      <c r="A38" s="19" t="s">
        <v>67</v>
      </c>
      <c r="B38" s="17" t="s">
        <v>68</v>
      </c>
      <c r="C38" s="18"/>
      <c r="D38" s="18"/>
      <c r="E38" s="18"/>
    </row>
    <row r="39" customFormat="false" ht="25.5" hidden="true" customHeight="false" outlineLevel="0" collapsed="false">
      <c r="A39" s="13" t="s">
        <v>69</v>
      </c>
      <c r="B39" s="22" t="s">
        <v>70</v>
      </c>
      <c r="C39" s="15"/>
      <c r="D39" s="15"/>
      <c r="E39" s="15"/>
    </row>
    <row r="40" customFormat="false" ht="25.5" hidden="true" customHeight="false" outlineLevel="0" collapsed="false">
      <c r="A40" s="21" t="s">
        <v>71</v>
      </c>
      <c r="B40" s="17" t="s">
        <v>72</v>
      </c>
      <c r="C40" s="18"/>
      <c r="D40" s="18"/>
      <c r="E40" s="18"/>
    </row>
    <row r="41" customFormat="false" ht="25.5" hidden="true" customHeight="true" outlineLevel="0" collapsed="false">
      <c r="A41" s="19" t="s">
        <v>73</v>
      </c>
      <c r="B41" s="17" t="s">
        <v>74</v>
      </c>
      <c r="C41" s="18"/>
      <c r="D41" s="18"/>
      <c r="E41" s="18"/>
    </row>
    <row r="42" customFormat="false" ht="38.25" hidden="true" customHeight="false" outlineLevel="0" collapsed="false">
      <c r="A42" s="19" t="s">
        <v>75</v>
      </c>
      <c r="B42" s="17" t="s">
        <v>76</v>
      </c>
      <c r="C42" s="18"/>
      <c r="D42" s="18"/>
      <c r="E42" s="18"/>
    </row>
    <row r="43" customFormat="false" ht="25.5" hidden="true" customHeight="false" outlineLevel="0" collapsed="false">
      <c r="A43" s="21" t="s">
        <v>77</v>
      </c>
      <c r="B43" s="17" t="s">
        <v>78</v>
      </c>
      <c r="C43" s="18"/>
      <c r="D43" s="18"/>
      <c r="E43" s="18"/>
    </row>
    <row r="44" customFormat="false" ht="25.5" hidden="true" customHeight="false" outlineLevel="0" collapsed="false">
      <c r="A44" s="19" t="s">
        <v>79</v>
      </c>
      <c r="B44" s="17" t="s">
        <v>80</v>
      </c>
      <c r="C44" s="18"/>
      <c r="D44" s="18"/>
      <c r="E44" s="18"/>
    </row>
    <row r="45" customFormat="false" ht="38.25" hidden="true" customHeight="false" outlineLevel="0" collapsed="false">
      <c r="A45" s="19" t="s">
        <v>81</v>
      </c>
      <c r="B45" s="17" t="s">
        <v>82</v>
      </c>
      <c r="C45" s="18"/>
      <c r="D45" s="18"/>
      <c r="E45" s="18"/>
    </row>
    <row r="46" customFormat="false" ht="17.25" hidden="false" customHeight="true" outlineLevel="0" collapsed="false">
      <c r="A46" s="26" t="s">
        <v>83</v>
      </c>
      <c r="B46" s="25"/>
      <c r="C46" s="78" t="n">
        <f aca="false">C23+C15+C10</f>
        <v>46244592.8799998</v>
      </c>
      <c r="D46" s="78" t="n">
        <f aca="false">D23+D15+D10</f>
        <v>45748000</v>
      </c>
      <c r="E46" s="78" t="n">
        <f aca="false">E23+E15+E10</f>
        <v>47205999.9999998</v>
      </c>
      <c r="F46" s="27"/>
    </row>
    <row r="47" customFormat="false" ht="26.25" hidden="false" customHeight="true" outlineLevel="0" collapsed="false">
      <c r="A47" s="28"/>
      <c r="B47" s="29"/>
      <c r="C47" s="30"/>
      <c r="F47" s="27"/>
    </row>
    <row r="48" customFormat="false" ht="16.5" hidden="false" customHeight="true" outlineLevel="0" collapsed="false"/>
    <row r="49" customFormat="false" ht="15" hidden="false" customHeight="true" outlineLevel="0" collapsed="false">
      <c r="A49" s="32"/>
      <c r="B49" s="99"/>
    </row>
    <row r="50" customFormat="false" ht="20.25" hidden="false" customHeight="true" outlineLevel="0" collapsed="false">
      <c r="C50" s="34"/>
    </row>
    <row r="53" customFormat="false" ht="12.75" hidden="true" customHeight="false" outlineLevel="0" collapsed="false">
      <c r="B53" s="27"/>
    </row>
  </sheetData>
  <mergeCells count="8">
    <mergeCell ref="A1:E1"/>
    <mergeCell ref="A2:E2"/>
    <mergeCell ref="A3:E3"/>
    <mergeCell ref="A4:C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25.13"/>
    <col collapsed="false" customWidth="true" hidden="false" outlineLevel="0" max="3" min="3" style="1" width="17.7"/>
    <col collapsed="false" customWidth="true" hidden="false" outlineLevel="0" max="4" min="4" style="1" width="3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137</v>
      </c>
      <c r="B1" s="3"/>
      <c r="C1" s="3"/>
      <c r="D1" s="111"/>
    </row>
    <row r="2" customFormat="false" ht="15" hidden="false" customHeight="false" outlineLevel="0" collapsed="false">
      <c r="A2" s="3" t="s">
        <v>1</v>
      </c>
      <c r="B2" s="3"/>
      <c r="C2" s="3"/>
      <c r="D2" s="111"/>
    </row>
    <row r="3" s="7" customFormat="true" ht="13.5" hidden="false" customHeight="true" outlineLevel="0" collapsed="false">
      <c r="A3" s="3" t="s">
        <v>138</v>
      </c>
      <c r="B3" s="3"/>
      <c r="C3" s="3"/>
      <c r="D3" s="111"/>
    </row>
    <row r="4" s="7" customFormat="true" ht="13.5" hidden="false" customHeight="true" outlineLevel="0" collapsed="false">
      <c r="A4" s="4"/>
      <c r="B4" s="112"/>
      <c r="C4" s="112"/>
      <c r="D4" s="111"/>
    </row>
    <row r="5" customFormat="false" ht="15" hidden="false" customHeight="true" outlineLevel="0" collapsed="false">
      <c r="A5" s="3" t="s">
        <v>139</v>
      </c>
      <c r="B5" s="3"/>
      <c r="C5" s="3"/>
      <c r="D5" s="111"/>
    </row>
    <row r="6" customFormat="false" ht="15" hidden="false" customHeight="true" outlineLevel="0" collapsed="false">
      <c r="A6" s="3" t="s">
        <v>1</v>
      </c>
      <c r="B6" s="3"/>
      <c r="C6" s="3"/>
      <c r="D6" s="111"/>
    </row>
    <row r="7" customFormat="false" ht="15" hidden="false" customHeight="true" outlineLevel="0" collapsed="false">
      <c r="A7" s="3" t="s">
        <v>140</v>
      </c>
      <c r="B7" s="3"/>
      <c r="C7" s="3"/>
      <c r="D7" s="111"/>
    </row>
    <row r="8" s="7" customFormat="true" ht="13.5" hidden="false" customHeight="true" outlineLevel="0" collapsed="false">
      <c r="A8" s="4"/>
      <c r="B8" s="0"/>
      <c r="C8" s="0"/>
      <c r="D8" s="111"/>
    </row>
    <row r="9" s="7" customFormat="true" ht="43.5" hidden="false" customHeight="true" outlineLevel="0" collapsed="false">
      <c r="A9" s="8" t="s">
        <v>141</v>
      </c>
      <c r="B9" s="8"/>
      <c r="C9" s="8"/>
    </row>
    <row r="10" s="7" customFormat="true" ht="13.5" hidden="false" customHeight="true" outlineLevel="0" collapsed="false">
      <c r="B10" s="113"/>
      <c r="C10" s="114"/>
    </row>
    <row r="11" s="7" customFormat="true" ht="33" hidden="false" customHeight="true" outlineLevel="0" collapsed="false">
      <c r="A11" s="9" t="s">
        <v>4</v>
      </c>
      <c r="B11" s="9" t="s">
        <v>5</v>
      </c>
      <c r="C11" s="9" t="s">
        <v>142</v>
      </c>
    </row>
    <row r="12" customFormat="false" ht="12.75" hidden="false" customHeight="false" outlineLevel="0" collapsed="false">
      <c r="A12" s="115" t="n">
        <v>1</v>
      </c>
      <c r="B12" s="115" t="n">
        <v>2</v>
      </c>
      <c r="C12" s="116" t="n">
        <v>3</v>
      </c>
    </row>
    <row r="13" customFormat="false" ht="25.5" hidden="false" customHeight="false" outlineLevel="0" collapsed="false">
      <c r="A13" s="117" t="s">
        <v>13</v>
      </c>
      <c r="B13" s="118" t="s">
        <v>14</v>
      </c>
      <c r="C13" s="119" t="n">
        <f aca="false">C14-C16</f>
        <v>48374.1</v>
      </c>
    </row>
    <row r="14" customFormat="false" ht="37.5" hidden="false" customHeight="true" outlineLevel="0" collapsed="false">
      <c r="A14" s="120" t="s">
        <v>143</v>
      </c>
      <c r="B14" s="121" t="s">
        <v>16</v>
      </c>
      <c r="C14" s="122" t="n">
        <f aca="false">C15</f>
        <v>92374.1</v>
      </c>
    </row>
    <row r="15" customFormat="false" ht="45" hidden="false" customHeight="true" outlineLevel="0" collapsed="false">
      <c r="A15" s="123" t="s">
        <v>144</v>
      </c>
      <c r="B15" s="121" t="s">
        <v>18</v>
      </c>
      <c r="C15" s="122" t="n">
        <f aca="false">35280+44000-20+13114.1</f>
        <v>92374.1</v>
      </c>
    </row>
    <row r="16" customFormat="false" ht="48.75" hidden="false" customHeight="true" outlineLevel="0" collapsed="false">
      <c r="A16" s="124" t="s">
        <v>145</v>
      </c>
      <c r="B16" s="121" t="s">
        <v>20</v>
      </c>
      <c r="C16" s="122" t="n">
        <f aca="false">C17</f>
        <v>44000</v>
      </c>
    </row>
    <row r="17" customFormat="false" ht="48" hidden="false" customHeight="true" outlineLevel="0" collapsed="false">
      <c r="A17" s="125" t="s">
        <v>146</v>
      </c>
      <c r="B17" s="126" t="s">
        <v>22</v>
      </c>
      <c r="C17" s="127" t="n">
        <v>44000</v>
      </c>
    </row>
    <row r="18" customFormat="false" ht="38.25" hidden="true" customHeight="false" outlineLevel="0" collapsed="false">
      <c r="A18" s="117" t="s">
        <v>25</v>
      </c>
      <c r="B18" s="128" t="s">
        <v>24</v>
      </c>
      <c r="C18" s="119" t="n">
        <f aca="false">C19-C21</f>
        <v>0</v>
      </c>
    </row>
    <row r="19" customFormat="false" ht="38.25" hidden="true" customHeight="false" outlineLevel="0" collapsed="false">
      <c r="A19" s="124" t="s">
        <v>27</v>
      </c>
      <c r="B19" s="121" t="s">
        <v>147</v>
      </c>
      <c r="C19" s="122" t="n">
        <f aca="false">C20</f>
        <v>0</v>
      </c>
    </row>
    <row r="20" customFormat="false" ht="51" hidden="true" customHeight="false" outlineLevel="0" collapsed="false">
      <c r="A20" s="123" t="s">
        <v>148</v>
      </c>
      <c r="B20" s="121" t="s">
        <v>149</v>
      </c>
      <c r="C20" s="122"/>
    </row>
    <row r="21" customFormat="false" ht="45.75" hidden="true" customHeight="true" outlineLevel="0" collapsed="false">
      <c r="A21" s="124" t="s">
        <v>32</v>
      </c>
      <c r="B21" s="121" t="s">
        <v>150</v>
      </c>
      <c r="C21" s="122" t="n">
        <f aca="false">C22</f>
        <v>0</v>
      </c>
    </row>
    <row r="22" customFormat="false" ht="51" hidden="true" customHeight="false" outlineLevel="0" collapsed="false">
      <c r="A22" s="125" t="s">
        <v>151</v>
      </c>
      <c r="B22" s="126" t="s">
        <v>152</v>
      </c>
      <c r="C22" s="127"/>
    </row>
    <row r="23" customFormat="false" ht="32.25" hidden="false" customHeight="true" outlineLevel="0" collapsed="false">
      <c r="A23" s="117" t="s">
        <v>37</v>
      </c>
      <c r="B23" s="118" t="s">
        <v>38</v>
      </c>
      <c r="C23" s="119" t="n">
        <f aca="false">C28-C24</f>
        <v>28049.1</v>
      </c>
    </row>
    <row r="24" customFormat="false" ht="20.25" hidden="false" customHeight="true" outlineLevel="0" collapsed="false">
      <c r="A24" s="124" t="s">
        <v>39</v>
      </c>
      <c r="B24" s="129" t="s">
        <v>40</v>
      </c>
      <c r="C24" s="122" t="n">
        <f aca="false">C25</f>
        <v>784362.6</v>
      </c>
    </row>
    <row r="25" customFormat="false" ht="21" hidden="false" customHeight="true" outlineLevel="0" collapsed="false">
      <c r="A25" s="124" t="s">
        <v>41</v>
      </c>
      <c r="B25" s="121" t="s">
        <v>42</v>
      </c>
      <c r="C25" s="122" t="n">
        <f aca="false">C26</f>
        <v>784362.6</v>
      </c>
    </row>
    <row r="26" customFormat="false" ht="30" hidden="false" customHeight="true" outlineLevel="0" collapsed="false">
      <c r="A26" s="124" t="s">
        <v>43</v>
      </c>
      <c r="B26" s="121" t="s">
        <v>44</v>
      </c>
      <c r="C26" s="122" t="n">
        <f aca="false">C27</f>
        <v>784362.6</v>
      </c>
    </row>
    <row r="27" customFormat="false" ht="33.75" hidden="false" customHeight="true" outlineLevel="0" collapsed="false">
      <c r="A27" s="123" t="s">
        <v>153</v>
      </c>
      <c r="B27" s="121" t="s">
        <v>46</v>
      </c>
      <c r="C27" s="122" t="n">
        <f aca="false">691988.5+C14</f>
        <v>784362.6</v>
      </c>
      <c r="E27" s="1" t="s">
        <v>154</v>
      </c>
    </row>
    <row r="28" customFormat="false" ht="18.75" hidden="false" customHeight="true" outlineLevel="0" collapsed="false">
      <c r="A28" s="124" t="s">
        <v>47</v>
      </c>
      <c r="B28" s="121" t="s">
        <v>48</v>
      </c>
      <c r="C28" s="122" t="n">
        <f aca="false">C29</f>
        <v>812411.7</v>
      </c>
    </row>
    <row r="29" customFormat="false" ht="20.25" hidden="false" customHeight="true" outlineLevel="0" collapsed="false">
      <c r="A29" s="124" t="s">
        <v>49</v>
      </c>
      <c r="B29" s="121" t="s">
        <v>50</v>
      </c>
      <c r="C29" s="122" t="n">
        <f aca="false">C30</f>
        <v>812411.7</v>
      </c>
    </row>
    <row r="30" customFormat="false" ht="30.75" hidden="false" customHeight="true" outlineLevel="0" collapsed="false">
      <c r="A30" s="124" t="s">
        <v>51</v>
      </c>
      <c r="B30" s="121" t="s">
        <v>52</v>
      </c>
      <c r="C30" s="122" t="n">
        <f aca="false">C31</f>
        <v>812411.7</v>
      </c>
    </row>
    <row r="31" customFormat="false" ht="39.75" hidden="false" customHeight="true" outlineLevel="0" collapsed="false">
      <c r="A31" s="125" t="s">
        <v>155</v>
      </c>
      <c r="B31" s="126" t="s">
        <v>54</v>
      </c>
      <c r="C31" s="127" t="n">
        <f aca="false">768411.7+C17</f>
        <v>812411.7</v>
      </c>
      <c r="E31" s="1" t="s">
        <v>156</v>
      </c>
    </row>
    <row r="32" customFormat="false" ht="31.5" hidden="true" customHeight="true" outlineLevel="0" collapsed="false">
      <c r="A32" s="13" t="s">
        <v>55</v>
      </c>
      <c r="B32" s="22" t="s">
        <v>56</v>
      </c>
      <c r="C32" s="15" t="n">
        <f aca="false">C33-C36+C39</f>
        <v>0</v>
      </c>
    </row>
    <row r="33" customFormat="false" ht="37.5" hidden="true" customHeight="true" outlineLevel="0" collapsed="false">
      <c r="A33" s="117" t="s">
        <v>57</v>
      </c>
      <c r="B33" s="128" t="s">
        <v>58</v>
      </c>
      <c r="C33" s="119" t="n">
        <f aca="false">C34</f>
        <v>0</v>
      </c>
    </row>
    <row r="34" customFormat="false" ht="38.25" hidden="true" customHeight="true" outlineLevel="0" collapsed="false">
      <c r="A34" s="124" t="s">
        <v>59</v>
      </c>
      <c r="B34" s="121" t="s">
        <v>60</v>
      </c>
      <c r="C34" s="122" t="n">
        <f aca="false">C35</f>
        <v>0</v>
      </c>
    </row>
    <row r="35" customFormat="false" ht="39.75" hidden="true" customHeight="true" outlineLevel="0" collapsed="false">
      <c r="A35" s="125" t="s">
        <v>61</v>
      </c>
      <c r="B35" s="126" t="s">
        <v>62</v>
      </c>
      <c r="C35" s="127"/>
    </row>
    <row r="36" customFormat="false" ht="32.25" hidden="true" customHeight="true" outlineLevel="0" collapsed="false">
      <c r="A36" s="117" t="s">
        <v>63</v>
      </c>
      <c r="B36" s="128" t="s">
        <v>64</v>
      </c>
      <c r="C36" s="119" t="n">
        <f aca="false">C37</f>
        <v>0</v>
      </c>
    </row>
    <row r="37" customFormat="false" ht="103.5" hidden="true" customHeight="true" outlineLevel="0" collapsed="false">
      <c r="A37" s="124" t="s">
        <v>157</v>
      </c>
      <c r="B37" s="121" t="s">
        <v>66</v>
      </c>
      <c r="C37" s="122" t="n">
        <f aca="false">C38</f>
        <v>0</v>
      </c>
    </row>
    <row r="38" customFormat="false" ht="112.5" hidden="true" customHeight="true" outlineLevel="0" collapsed="false">
      <c r="A38" s="125" t="s">
        <v>158</v>
      </c>
      <c r="B38" s="126" t="s">
        <v>68</v>
      </c>
      <c r="C38" s="127"/>
    </row>
    <row r="39" customFormat="false" ht="25.5" hidden="true" customHeight="false" outlineLevel="0" collapsed="false">
      <c r="A39" s="117" t="s">
        <v>69</v>
      </c>
      <c r="B39" s="128" t="s">
        <v>70</v>
      </c>
      <c r="C39" s="119" t="n">
        <f aca="false">C40-C43</f>
        <v>0</v>
      </c>
    </row>
    <row r="40" customFormat="false" ht="25.5" hidden="true" customHeight="false" outlineLevel="0" collapsed="false">
      <c r="A40" s="124" t="s">
        <v>71</v>
      </c>
      <c r="B40" s="121" t="s">
        <v>72</v>
      </c>
      <c r="C40" s="122" t="n">
        <f aca="false">C41+C42</f>
        <v>0</v>
      </c>
    </row>
    <row r="41" customFormat="false" ht="50.25" hidden="true" customHeight="true" outlineLevel="0" collapsed="false">
      <c r="A41" s="123" t="s">
        <v>73</v>
      </c>
      <c r="B41" s="121" t="s">
        <v>74</v>
      </c>
      <c r="C41" s="122"/>
    </row>
    <row r="42" customFormat="false" ht="63.75" hidden="true" customHeight="false" outlineLevel="0" collapsed="false">
      <c r="A42" s="123" t="s">
        <v>75</v>
      </c>
      <c r="B42" s="121" t="s">
        <v>76</v>
      </c>
      <c r="C42" s="122"/>
    </row>
    <row r="43" customFormat="false" ht="25.5" hidden="true" customHeight="false" outlineLevel="0" collapsed="false">
      <c r="A43" s="124" t="s">
        <v>77</v>
      </c>
      <c r="B43" s="121" t="s">
        <v>78</v>
      </c>
      <c r="C43" s="122" t="n">
        <f aca="false">C44+C45</f>
        <v>0</v>
      </c>
    </row>
    <row r="44" customFormat="false" ht="51" hidden="true" customHeight="false" outlineLevel="0" collapsed="false">
      <c r="A44" s="123" t="s">
        <v>79</v>
      </c>
      <c r="B44" s="121" t="s">
        <v>80</v>
      </c>
      <c r="C44" s="122"/>
    </row>
    <row r="45" customFormat="false" ht="51" hidden="true" customHeight="false" outlineLevel="0" collapsed="false">
      <c r="A45" s="125" t="s">
        <v>81</v>
      </c>
      <c r="B45" s="126" t="s">
        <v>82</v>
      </c>
      <c r="C45" s="127"/>
    </row>
    <row r="46" customFormat="false" ht="26.25" hidden="false" customHeight="true" outlineLevel="0" collapsed="false">
      <c r="A46" s="26" t="s">
        <v>83</v>
      </c>
      <c r="B46" s="25"/>
      <c r="C46" s="15" t="n">
        <f aca="false">C13+C18+C23+C32</f>
        <v>76423.2</v>
      </c>
      <c r="D46" s="1" t="s">
        <v>159</v>
      </c>
      <c r="F46" s="27" t="n">
        <f aca="false">C31-C24</f>
        <v>28049.1</v>
      </c>
    </row>
    <row r="47" customFormat="false" ht="12.75" hidden="false" customHeight="false" outlineLevel="0" collapsed="false">
      <c r="C47" s="130"/>
    </row>
    <row r="48" customFormat="false" ht="12.75" hidden="false" customHeight="false" outlineLevel="0" collapsed="false">
      <c r="C48" s="1" t="n">
        <v>50260</v>
      </c>
    </row>
    <row r="50" customFormat="false" ht="12.75" hidden="false" customHeight="false" outlineLevel="0" collapsed="false">
      <c r="A50" s="1" t="s">
        <v>160</v>
      </c>
      <c r="B50" s="2" t="n">
        <v>517040</v>
      </c>
    </row>
    <row r="51" customFormat="false" ht="12.75" hidden="false" customHeight="false" outlineLevel="0" collapsed="false">
      <c r="A51" s="1" t="s">
        <v>161</v>
      </c>
      <c r="B51" s="2" t="n">
        <v>9222.5</v>
      </c>
    </row>
    <row r="52" customFormat="false" ht="12.75" hidden="false" customHeight="false" outlineLevel="0" collapsed="false">
      <c r="A52" s="1" t="s">
        <v>162</v>
      </c>
      <c r="B52" s="2" t="n">
        <f aca="false">B50-B51</f>
        <v>507817.5</v>
      </c>
    </row>
    <row r="54" customFormat="false" ht="12.75" hidden="false" customHeight="false" outlineLevel="0" collapsed="false">
      <c r="A54" s="1" t="s">
        <v>163</v>
      </c>
      <c r="B54" s="2" t="n">
        <f aca="false">B52*10%</f>
        <v>50781.75</v>
      </c>
    </row>
    <row r="55" customFormat="false" ht="12.75" hidden="false" customHeight="false" outlineLevel="0" collapsed="false">
      <c r="A55" s="1" t="s">
        <v>164</v>
      </c>
      <c r="B55" s="131" t="n">
        <f aca="false">B54+F46</f>
        <v>78830.85</v>
      </c>
    </row>
    <row r="56" customFormat="false" ht="12.75" hidden="false" customHeight="false" outlineLevel="0" collapsed="false">
      <c r="B56" s="131" t="n">
        <f aca="false">B55-C46</f>
        <v>2407.64999999999</v>
      </c>
    </row>
  </sheetData>
  <mergeCells count="7">
    <mergeCell ref="A1:C1"/>
    <mergeCell ref="A2:C2"/>
    <mergeCell ref="A3:C3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1.10208333333333" right="0.196527777777778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23-11-14T08:29:33Z</cp:lastPrinted>
  <dcterms:modified xsi:type="dcterms:W3CDTF">2024-11-08T12:07:42Z</dcterms:modified>
  <cp:revision>0</cp:revision>
  <dc:subject/>
  <dc:title/>
</cp:coreProperties>
</file>