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-11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Рабочий протокол результатов участников муниципального этапа всероссийской олимпиады школьников по предмету 
"ФИЗИЧЕСКАЯ КУЛЬТУРА"</t>
  </si>
  <si>
    <r>
      <rPr>
        <sz val="12"/>
        <rFont val="Times New Roman"/>
        <family val="0"/>
      </rPr>
      <t xml:space="preserve">                                  </t>
    </r>
    <r>
      <rPr>
        <b val="true"/>
        <sz val="14"/>
        <rFont val="Times New Roman"/>
        <family val="0"/>
      </rPr>
      <t xml:space="preserve">  7 -8  классы (девочки)</t>
    </r>
  </si>
  <si>
    <t xml:space="preserve">Максимальное количество зач. баллов K=</t>
  </si>
  <si>
    <r>
      <rPr>
        <sz val="12"/>
        <rFont val="Times New Roman"/>
        <family val="0"/>
      </rPr>
      <t xml:space="preserve">                              </t>
    </r>
    <r>
      <rPr>
        <sz val="14"/>
        <rFont val="Times New Roman"/>
        <family val="0"/>
      </rPr>
      <t xml:space="preserve"> </t>
    </r>
    <r>
      <rPr>
        <b val="true"/>
        <sz val="14"/>
        <rFont val="Times New Roman"/>
        <family val="0"/>
      </rPr>
      <t xml:space="preserve">дата  проведения 06.11.2024</t>
    </r>
  </si>
  <si>
    <t xml:space="preserve">Макс. результат M=</t>
  </si>
  <si>
    <r>
      <rPr>
        <b val="true"/>
        <sz val="11"/>
        <color rgb="FF000000"/>
        <rFont val="Calibri"/>
        <family val="0"/>
      </rPr>
      <t xml:space="preserve">M </t>
    </r>
    <r>
      <rPr>
        <b val="true"/>
        <sz val="11"/>
        <color rgb="FF000000"/>
        <rFont val="Times New Roman"/>
        <family val="0"/>
      </rPr>
      <t xml:space="preserve">‒</t>
    </r>
    <r>
      <rPr>
        <b val="true"/>
        <sz val="11"/>
        <color rgb="FF000000"/>
        <rFont val="Calibri"/>
        <family val="0"/>
      </rPr>
      <t xml:space="preserve"> наилучший результат всех участников</t>
    </r>
  </si>
  <si>
    <t xml:space="preserve">Теоретико-методический тур</t>
  </si>
  <si>
    <t xml:space="preserve">Гимнастика</t>
  </si>
  <si>
    <t xml:space="preserve">Лёгкая атлетика</t>
  </si>
  <si>
    <t xml:space="preserve">Спортивные игры</t>
  </si>
  <si>
    <t xml:space="preserve">Результат</t>
  </si>
  <si>
    <t xml:space="preserve">Зачётный Балл</t>
  </si>
  <si>
    <t xml:space="preserve">№ п/п</t>
  </si>
  <si>
    <t xml:space="preserve">ОУ</t>
  </si>
  <si>
    <t xml:space="preserve">Ф. И. О.</t>
  </si>
  <si>
    <t xml:space="preserve">Код участника</t>
  </si>
  <si>
    <t xml:space="preserve">N - результат участника</t>
  </si>
  <si>
    <t xml:space="preserve">X=K*N/M</t>
  </si>
  <si>
    <t xml:space="preserve">X=(K*M):N </t>
  </si>
  <si>
    <t xml:space="preserve">Сумма</t>
  </si>
  <si>
    <t xml:space="preserve">МОУ СОШ №7</t>
  </si>
  <si>
    <t xml:space="preserve">Лисиченко Ксения Дмитриевна</t>
  </si>
  <si>
    <t xml:space="preserve">ФК 8-1-5</t>
  </si>
  <si>
    <t xml:space="preserve">МОУ СОШ №5</t>
  </si>
  <si>
    <t xml:space="preserve">Нозикова Арина Евгеньевна</t>
  </si>
  <si>
    <t xml:space="preserve">ФК 7-0-3</t>
  </si>
  <si>
    <t xml:space="preserve">МОУ СОШ №3</t>
  </si>
  <si>
    <t xml:space="preserve">Ревякина Ульяна Юрьевна</t>
  </si>
  <si>
    <t xml:space="preserve">ФК 8-0-6</t>
  </si>
  <si>
    <t xml:space="preserve">МОУ СОШ №1</t>
  </si>
  <si>
    <t xml:space="preserve">Терюмина Эльвира Павловна</t>
  </si>
  <si>
    <t xml:space="preserve">ФК 7-0-1</t>
  </si>
  <si>
    <t xml:space="preserve">МОУ СОШ №6</t>
  </si>
  <si>
    <t xml:space="preserve">Корякина Анна Андреевна</t>
  </si>
  <si>
    <t xml:space="preserve">ФК 7-0-7</t>
  </si>
  <si>
    <t xml:space="preserve">Платонова Виктория Алексеевна</t>
  </si>
  <si>
    <t xml:space="preserve">ФК 7-0-2</t>
  </si>
  <si>
    <t xml:space="preserve">Горбунова Полина Александровна</t>
  </si>
  <si>
    <t xml:space="preserve">ФК 7-0-8 </t>
  </si>
  <si>
    <t xml:space="preserve">Данилова Алёна Александровна</t>
  </si>
  <si>
    <t xml:space="preserve">ФК 8-0-5</t>
  </si>
  <si>
    <t xml:space="preserve">МОУ СОШ №2</t>
  </si>
  <si>
    <t xml:space="preserve">Гомзякова Дарья Сергеевна</t>
  </si>
  <si>
    <t xml:space="preserve">ФК 7-1-1</t>
  </si>
  <si>
    <t xml:space="preserve">Хильман Дарья Константиновна</t>
  </si>
  <si>
    <t xml:space="preserve">ФК 8-1-6</t>
  </si>
  <si>
    <t xml:space="preserve">Павлова Вероника Сергеевна</t>
  </si>
  <si>
    <t xml:space="preserve">ФК 8-0-3</t>
  </si>
  <si>
    <t xml:space="preserve">Ипатова Валерия Дмитриевна</t>
  </si>
  <si>
    <t xml:space="preserve">ФК 8-0-4</t>
  </si>
  <si>
    <t xml:space="preserve">МОУ СОШ №4</t>
  </si>
  <si>
    <t xml:space="preserve">Рахматулина Варвара Олеговна</t>
  </si>
  <si>
    <t xml:space="preserve">ФК 7-0-4</t>
  </si>
  <si>
    <t xml:space="preserve">Рабочий протокол результатов участников муниципального этапа всероссийской олимпиады школьников по предмету "ФИЗИЧЕСКАЯ КУЛЬТУРА"</t>
  </si>
  <si>
    <r>
      <rPr>
        <sz val="12"/>
        <rFont val="Times New Roman"/>
        <family val="0"/>
      </rPr>
      <t xml:space="preserve">                                  </t>
    </r>
    <r>
      <rPr>
        <b val="true"/>
        <sz val="14"/>
        <rFont val="Times New Roman"/>
        <family val="0"/>
      </rPr>
      <t xml:space="preserve">  9 - 11  классы (девушки)</t>
    </r>
  </si>
  <si>
    <r>
      <rPr>
        <sz val="12"/>
        <rFont val="Times New Roman"/>
        <family val="0"/>
      </rPr>
      <t xml:space="preserve">                              </t>
    </r>
    <r>
      <rPr>
        <sz val="14"/>
        <rFont val="Times New Roman"/>
        <family val="0"/>
      </rPr>
      <t xml:space="preserve"> Д</t>
    </r>
    <r>
      <rPr>
        <b val="true"/>
        <sz val="14"/>
        <rFont val="Times New Roman"/>
        <family val="0"/>
      </rPr>
      <t xml:space="preserve">ата  проведения 06.11.2024</t>
    </r>
  </si>
  <si>
    <t xml:space="preserve">Зачётный балл</t>
  </si>
  <si>
    <t xml:space="preserve">N ‒ результат участника</t>
  </si>
  <si>
    <t xml:space="preserve">Дурягина Алина Владимировна</t>
  </si>
  <si>
    <t xml:space="preserve">ФК 11-1110</t>
  </si>
  <si>
    <t xml:space="preserve">Зубова Дарья Михайловна</t>
  </si>
  <si>
    <t xml:space="preserve">ФК 9-905</t>
  </si>
  <si>
    <t xml:space="preserve">Пискунова Диана Александровна</t>
  </si>
  <si>
    <t xml:space="preserve">ФК 11-1104</t>
  </si>
  <si>
    <t xml:space="preserve">Солодухова Екатерина Александровна</t>
  </si>
  <si>
    <t xml:space="preserve">ФК 10-1014</t>
  </si>
  <si>
    <t xml:space="preserve">Малкова Дарья Александровна</t>
  </si>
  <si>
    <t xml:space="preserve">ФК 11-1101</t>
  </si>
  <si>
    <t xml:space="preserve">Рыжова Татьяна Александровна</t>
  </si>
  <si>
    <t xml:space="preserve">ФК 10-1015</t>
  </si>
  <si>
    <t xml:space="preserve">Волкова Екатерина Александровна</t>
  </si>
  <si>
    <t xml:space="preserve">ФК 11-1107</t>
  </si>
  <si>
    <t xml:space="preserve">Ипатова Алёна Андреевна</t>
  </si>
  <si>
    <t xml:space="preserve">ФК 10-1003</t>
  </si>
  <si>
    <t xml:space="preserve">Афанасьева Яна Константиновна</t>
  </si>
  <si>
    <t xml:space="preserve">ФК10-1011</t>
  </si>
  <si>
    <t xml:space="preserve">Фролова Ольга Константиновна </t>
  </si>
  <si>
    <t xml:space="preserve">ФК 9-912</t>
  </si>
  <si>
    <t xml:space="preserve">Иванова Полина Денисовна</t>
  </si>
  <si>
    <t xml:space="preserve">ФК 10-1002</t>
  </si>
  <si>
    <t xml:space="preserve">Чижкова Алина Сергеевна</t>
  </si>
  <si>
    <t xml:space="preserve">ФК 10-1012</t>
  </si>
  <si>
    <t xml:space="preserve">Бобылева Дарья Александровна</t>
  </si>
  <si>
    <t xml:space="preserve">ФК 9-913</t>
  </si>
  <si>
    <t xml:space="preserve">Мосеева Виктория Романовна</t>
  </si>
  <si>
    <t xml:space="preserve">ФК 9-909</t>
  </si>
  <si>
    <t xml:space="preserve">Сивцова Ксения Сергеевна </t>
  </si>
  <si>
    <t xml:space="preserve">ФК 9-903</t>
  </si>
  <si>
    <t xml:space="preserve">Зырянова Анастасия Алексеевна</t>
  </si>
  <si>
    <t xml:space="preserve">ФК 9-904</t>
  </si>
  <si>
    <t xml:space="preserve">МОУ СОШ №6 </t>
  </si>
  <si>
    <t xml:space="preserve">Гладышева Диана Олеговна</t>
  </si>
  <si>
    <t xml:space="preserve">ФК 10-1004</t>
  </si>
  <si>
    <t xml:space="preserve">МОУ СОШ № 6</t>
  </si>
  <si>
    <t xml:space="preserve">Филипьева Виктория Константиновна</t>
  </si>
  <si>
    <t xml:space="preserve">ФК 10-1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0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color rgb="FF000000"/>
      <name val="Calibri"/>
      <family val="0"/>
    </font>
    <font>
      <b val="true"/>
      <sz val="14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name val="Times New Roman"/>
      <family val="0"/>
    </font>
    <font>
      <sz val="14"/>
      <name val="Times New Roman"/>
      <family val="0"/>
    </font>
    <font>
      <sz val="11"/>
      <name val="Times New Roman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0"/>
    </font>
    <font>
      <b val="true"/>
      <sz val="12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34.41"/>
    <col collapsed="false" customWidth="true" hidden="false" outlineLevel="0" max="4" min="4" style="0" width="14.41"/>
    <col collapsed="false" customWidth="true" hidden="false" outlineLevel="0" max="5" min="5" style="1" width="15.99"/>
    <col collapsed="false" customWidth="true" hidden="false" outlineLevel="0" max="6" min="6" style="0" width="14.7"/>
    <col collapsed="false" customWidth="true" hidden="false" outlineLevel="0" max="7" min="7" style="1" width="15.99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4.7"/>
    <col collapsed="false" customWidth="true" hidden="false" outlineLevel="0" max="11" min="11" style="0" width="16.13"/>
    <col collapsed="false" customWidth="true" hidden="false" outlineLevel="0" max="12" min="12" style="0" width="14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6"/>
      <c r="F2" s="4"/>
      <c r="G2" s="7"/>
      <c r="H2" s="3"/>
      <c r="I2" s="3"/>
      <c r="J2" s="3"/>
      <c r="K2" s="3"/>
      <c r="L2" s="3"/>
      <c r="M2" s="3"/>
    </row>
    <row r="3" customFormat="false" ht="44.25" hidden="false" customHeight="false" outlineLevel="0" collapsed="false">
      <c r="A3" s="4" t="s">
        <v>1</v>
      </c>
      <c r="B3" s="4"/>
      <c r="C3" s="5"/>
      <c r="D3" s="5"/>
      <c r="E3" s="8" t="s">
        <v>2</v>
      </c>
      <c r="F3" s="9" t="n">
        <v>25</v>
      </c>
      <c r="G3" s="10" t="s">
        <v>2</v>
      </c>
      <c r="H3" s="11" t="n">
        <v>25</v>
      </c>
      <c r="I3" s="12" t="s">
        <v>2</v>
      </c>
      <c r="J3" s="13" t="n">
        <v>25</v>
      </c>
      <c r="K3" s="14" t="s">
        <v>2</v>
      </c>
      <c r="L3" s="15" t="n">
        <v>25</v>
      </c>
      <c r="M3" s="16"/>
    </row>
    <row r="4" customFormat="false" ht="45.75" hidden="false" customHeight="false" outlineLevel="0" collapsed="false">
      <c r="A4" s="17" t="s">
        <v>3</v>
      </c>
      <c r="B4" s="17"/>
      <c r="C4" s="17"/>
      <c r="D4" s="5"/>
      <c r="E4" s="8" t="s">
        <v>4</v>
      </c>
      <c r="F4" s="18" t="n">
        <v>31</v>
      </c>
      <c r="G4" s="10" t="s">
        <v>4</v>
      </c>
      <c r="H4" s="19" t="n">
        <f aca="false">MAX(G10:G22)</f>
        <v>9.5</v>
      </c>
      <c r="I4" s="12" t="s">
        <v>4</v>
      </c>
      <c r="J4" s="20" t="n">
        <f aca="false">MAX(I10:I22)</f>
        <v>46</v>
      </c>
      <c r="K4" s="21" t="s">
        <v>5</v>
      </c>
      <c r="L4" s="22" t="n">
        <f aca="false">MIN(K10:K22)</f>
        <v>42</v>
      </c>
      <c r="M4" s="16"/>
    </row>
    <row r="5" customFormat="false" ht="15.75" hidden="false" customHeight="false" outlineLevel="0" collapsed="false">
      <c r="A5" s="4"/>
      <c r="B5" s="4"/>
      <c r="C5" s="5"/>
      <c r="D5" s="5"/>
      <c r="E5" s="23"/>
      <c r="F5" s="23"/>
      <c r="G5" s="24"/>
      <c r="H5" s="24"/>
      <c r="I5" s="25"/>
      <c r="J5" s="25"/>
      <c r="K5" s="26"/>
      <c r="L5" s="26"/>
      <c r="M5" s="16"/>
    </row>
    <row r="6" customFormat="false" ht="14.45" hidden="false" customHeight="true" outlineLevel="0" collapsed="false">
      <c r="A6" s="3"/>
      <c r="B6" s="3"/>
      <c r="C6" s="3"/>
      <c r="D6" s="3"/>
      <c r="E6" s="23"/>
      <c r="F6" s="23"/>
      <c r="G6" s="24"/>
      <c r="H6" s="24"/>
      <c r="I6" s="25"/>
      <c r="J6" s="25"/>
      <c r="K6" s="26"/>
      <c r="L6" s="26"/>
      <c r="M6" s="16"/>
    </row>
    <row r="7" s="32" customFormat="true" ht="32.25" hidden="false" customHeight="true" outlineLevel="0" collapsed="false">
      <c r="A7" s="27"/>
      <c r="B7" s="27"/>
      <c r="C7" s="27"/>
      <c r="D7" s="27"/>
      <c r="E7" s="28" t="s">
        <v>6</v>
      </c>
      <c r="F7" s="28"/>
      <c r="G7" s="29" t="s">
        <v>7</v>
      </c>
      <c r="H7" s="29"/>
      <c r="I7" s="30" t="s">
        <v>8</v>
      </c>
      <c r="J7" s="30"/>
      <c r="K7" s="31" t="s">
        <v>9</v>
      </c>
      <c r="L7" s="31"/>
      <c r="M7" s="16"/>
    </row>
    <row r="8" s="32" customFormat="true" ht="15" hidden="false" customHeight="false" outlineLevel="0" collapsed="false">
      <c r="A8" s="3"/>
      <c r="B8" s="3"/>
      <c r="C8" s="3"/>
      <c r="D8" s="3"/>
      <c r="E8" s="33" t="s">
        <v>10</v>
      </c>
      <c r="F8" s="33" t="s">
        <v>11</v>
      </c>
      <c r="G8" s="34" t="s">
        <v>10</v>
      </c>
      <c r="H8" s="35" t="s">
        <v>11</v>
      </c>
      <c r="I8" s="36" t="s">
        <v>10</v>
      </c>
      <c r="J8" s="37" t="s">
        <v>11</v>
      </c>
      <c r="K8" s="38" t="s">
        <v>10</v>
      </c>
      <c r="L8" s="38" t="s">
        <v>11</v>
      </c>
      <c r="M8" s="16"/>
    </row>
    <row r="9" s="32" customFormat="true" ht="28.5" hidden="false" customHeight="false" outlineLevel="0" collapsed="false">
      <c r="A9" s="39" t="s">
        <v>12</v>
      </c>
      <c r="B9" s="40" t="s">
        <v>13</v>
      </c>
      <c r="C9" s="40" t="s">
        <v>14</v>
      </c>
      <c r="D9" s="39" t="s">
        <v>15</v>
      </c>
      <c r="E9" s="28" t="s">
        <v>16</v>
      </c>
      <c r="F9" s="41" t="s">
        <v>17</v>
      </c>
      <c r="G9" s="42" t="s">
        <v>16</v>
      </c>
      <c r="H9" s="43" t="s">
        <v>17</v>
      </c>
      <c r="I9" s="30" t="s">
        <v>16</v>
      </c>
      <c r="J9" s="44" t="s">
        <v>17</v>
      </c>
      <c r="K9" s="31" t="s">
        <v>16</v>
      </c>
      <c r="L9" s="45" t="s">
        <v>18</v>
      </c>
      <c r="M9" s="46" t="s">
        <v>19</v>
      </c>
    </row>
    <row r="10" s="32" customFormat="true" ht="15" hidden="false" customHeight="false" outlineLevel="0" collapsed="false">
      <c r="A10" s="39" t="n">
        <v>1</v>
      </c>
      <c r="B10" s="47" t="s">
        <v>20</v>
      </c>
      <c r="C10" s="48" t="s">
        <v>21</v>
      </c>
      <c r="D10" s="49" t="s">
        <v>22</v>
      </c>
      <c r="E10" s="50" t="n">
        <v>16</v>
      </c>
      <c r="F10" s="51" t="n">
        <f aca="false">F$3*E10/F$4</f>
        <v>12.9032258064516</v>
      </c>
      <c r="G10" s="52" t="n">
        <v>6.5</v>
      </c>
      <c r="H10" s="53" t="n">
        <f aca="false">H$3*G10/H$4</f>
        <v>17.1052631578947</v>
      </c>
      <c r="I10" s="50" t="n">
        <v>35</v>
      </c>
      <c r="J10" s="54" t="n">
        <f aca="false">IF(I10&lt;&gt;"",J$3*I10/J$4,0)</f>
        <v>19.0217391304348</v>
      </c>
      <c r="K10" s="50" t="n">
        <v>47</v>
      </c>
      <c r="L10" s="55" t="n">
        <f aca="false">IF(K10&lt;&gt;"",L$3*L$4/K10,0)</f>
        <v>22.3404255319149</v>
      </c>
      <c r="M10" s="56" t="n">
        <f aca="false">IF(C10&lt;&gt;"",F10+H10+J10+L10,"нет")</f>
        <v>71.370653626696</v>
      </c>
    </row>
    <row r="11" s="32" customFormat="true" ht="15" hidden="false" customHeight="false" outlineLevel="0" collapsed="false">
      <c r="A11" s="39" t="n">
        <v>2</v>
      </c>
      <c r="B11" s="47" t="s">
        <v>23</v>
      </c>
      <c r="C11" s="48" t="s">
        <v>24</v>
      </c>
      <c r="D11" s="49" t="s">
        <v>25</v>
      </c>
      <c r="E11" s="50" t="n">
        <v>13</v>
      </c>
      <c r="F11" s="51" t="n">
        <f aca="false">F$3*E11/F$4</f>
        <v>10.4838709677419</v>
      </c>
      <c r="G11" s="52" t="n">
        <v>6.5</v>
      </c>
      <c r="H11" s="53" t="n">
        <f aca="false">H$3*G11/H$4</f>
        <v>17.1052631578947</v>
      </c>
      <c r="I11" s="50" t="n">
        <v>28</v>
      </c>
      <c r="J11" s="54" t="n">
        <f aca="false">IF(I11&lt;&gt;"",J$3*I11/J$4,0)</f>
        <v>15.2173913043478</v>
      </c>
      <c r="K11" s="50" t="n">
        <v>44</v>
      </c>
      <c r="L11" s="55" t="n">
        <f aca="false">IF(K11&lt;&gt;"",L$3*L$4/K11,0)</f>
        <v>23.8636363636364</v>
      </c>
      <c r="M11" s="56" t="n">
        <f aca="false">IF(C11&lt;&gt;"",F11+H11+J11+L11,"нет")</f>
        <v>66.6701617936209</v>
      </c>
    </row>
    <row r="12" s="32" customFormat="true" ht="15" hidden="false" customHeight="false" outlineLevel="0" collapsed="false">
      <c r="A12" s="39" t="n">
        <v>3</v>
      </c>
      <c r="B12" s="47" t="s">
        <v>26</v>
      </c>
      <c r="C12" s="48" t="s">
        <v>27</v>
      </c>
      <c r="D12" s="49" t="s">
        <v>28</v>
      </c>
      <c r="E12" s="50" t="n">
        <v>13</v>
      </c>
      <c r="F12" s="51" t="n">
        <f aca="false">F$3*E12/F$4</f>
        <v>10.4838709677419</v>
      </c>
      <c r="G12" s="52" t="n">
        <v>9</v>
      </c>
      <c r="H12" s="53" t="n">
        <f aca="false">H$3*G12/H$4</f>
        <v>23.6842105263158</v>
      </c>
      <c r="I12" s="50" t="n">
        <v>18</v>
      </c>
      <c r="J12" s="54" t="n">
        <f aca="false">IF(I12&lt;&gt;"",J$3*I12/J$4,0)</f>
        <v>9.78260869565217</v>
      </c>
      <c r="K12" s="50" t="n">
        <v>65</v>
      </c>
      <c r="L12" s="55" t="n">
        <f aca="false">IF(K12&lt;&gt;"",L$3*L$4/K12,0)</f>
        <v>16.1538461538462</v>
      </c>
      <c r="M12" s="56" t="n">
        <f aca="false">IF(C12&lt;&gt;"",F12+H12+J12+L12,"нет")</f>
        <v>60.1045363435561</v>
      </c>
    </row>
    <row r="13" s="32" customFormat="true" ht="15" hidden="false" customHeight="false" outlineLevel="0" collapsed="false">
      <c r="A13" s="39" t="n">
        <v>4</v>
      </c>
      <c r="B13" s="47" t="s">
        <v>29</v>
      </c>
      <c r="C13" s="48" t="s">
        <v>30</v>
      </c>
      <c r="D13" s="49" t="s">
        <v>31</v>
      </c>
      <c r="E13" s="50" t="n">
        <v>14</v>
      </c>
      <c r="F13" s="51" t="n">
        <f aca="false">F$3*E13/F$4</f>
        <v>11.2903225806452</v>
      </c>
      <c r="G13" s="52" t="n">
        <v>4.3</v>
      </c>
      <c r="H13" s="53" t="n">
        <f aca="false">H$3*G13/H$4</f>
        <v>11.3157894736842</v>
      </c>
      <c r="I13" s="50" t="n">
        <v>0</v>
      </c>
      <c r="J13" s="54" t="n">
        <f aca="false">IF(I13&lt;&gt;"",J$3*I13/J$4,0)</f>
        <v>0</v>
      </c>
      <c r="K13" s="50" t="n">
        <v>85</v>
      </c>
      <c r="L13" s="55" t="n">
        <f aca="false">IF(K13&lt;&gt;"",L$3*L$4/K13,0)</f>
        <v>12.3529411764706</v>
      </c>
      <c r="M13" s="56" t="n">
        <f aca="false">IF(C13&lt;&gt;"",F13+H13+J13+L13,"нет")</f>
        <v>34.9590532308</v>
      </c>
    </row>
    <row r="14" s="32" customFormat="true" ht="15" hidden="false" customHeight="false" outlineLevel="0" collapsed="false">
      <c r="A14" s="39" t="n">
        <v>5</v>
      </c>
      <c r="B14" s="47" t="s">
        <v>32</v>
      </c>
      <c r="C14" s="48" t="s">
        <v>33</v>
      </c>
      <c r="D14" s="49" t="s">
        <v>34</v>
      </c>
      <c r="E14" s="50" t="n">
        <v>6</v>
      </c>
      <c r="F14" s="51" t="n">
        <f aca="false">F$3*E14/F$4</f>
        <v>4.83870967741936</v>
      </c>
      <c r="G14" s="52" t="n">
        <v>5.5</v>
      </c>
      <c r="H14" s="53" t="n">
        <f aca="false">H$3*G14/H$4</f>
        <v>14.4736842105263</v>
      </c>
      <c r="I14" s="50" t="n">
        <v>9</v>
      </c>
      <c r="J14" s="54" t="n">
        <f aca="false">IF(I14&lt;&gt;"",J$3*I14/J$4,0)</f>
        <v>4.89130434782609</v>
      </c>
      <c r="K14" s="50" t="n">
        <v>47</v>
      </c>
      <c r="L14" s="55" t="n">
        <f aca="false">IF(K14&lt;&gt;"",L$3*L$4/K14,0)</f>
        <v>22.3404255319149</v>
      </c>
      <c r="M14" s="56" t="n">
        <f aca="false">IF(C14&lt;&gt;"",F14+H14+J14+L14,"нет")</f>
        <v>46.5441237676867</v>
      </c>
    </row>
    <row r="15" s="32" customFormat="true" ht="15" hidden="false" customHeight="false" outlineLevel="0" collapsed="false">
      <c r="A15" s="39" t="n">
        <v>6</v>
      </c>
      <c r="B15" s="47" t="s">
        <v>29</v>
      </c>
      <c r="C15" s="48" t="s">
        <v>35</v>
      </c>
      <c r="D15" s="49" t="s">
        <v>36</v>
      </c>
      <c r="E15" s="50" t="n">
        <v>7</v>
      </c>
      <c r="F15" s="51" t="n">
        <f aca="false">F$3*E15/F$4</f>
        <v>5.64516129032258</v>
      </c>
      <c r="G15" s="52" t="n">
        <v>2.8</v>
      </c>
      <c r="H15" s="53" t="n">
        <f aca="false">H$3*G15/H$4</f>
        <v>7.36842105263158</v>
      </c>
      <c r="I15" s="50" t="n">
        <v>10</v>
      </c>
      <c r="J15" s="54" t="n">
        <f aca="false">IF(I15&lt;&gt;"",J$3*I15/J$4,0)</f>
        <v>5.43478260869565</v>
      </c>
      <c r="K15" s="50" t="n">
        <v>80</v>
      </c>
      <c r="L15" s="55" t="n">
        <f aca="false">IF(K15&lt;&gt;"",L$3*L$4/K15,0)</f>
        <v>13.125</v>
      </c>
      <c r="M15" s="56" t="n">
        <f aca="false">IF(C15&lt;&gt;"",F15+H15+J15+L15,"нет")</f>
        <v>31.5733649516498</v>
      </c>
    </row>
    <row r="16" customFormat="false" ht="15" hidden="false" customHeight="false" outlineLevel="0" collapsed="false">
      <c r="A16" s="39" t="n">
        <v>7</v>
      </c>
      <c r="B16" s="47" t="s">
        <v>32</v>
      </c>
      <c r="C16" s="48" t="s">
        <v>37</v>
      </c>
      <c r="D16" s="49" t="s">
        <v>38</v>
      </c>
      <c r="E16" s="50" t="n">
        <v>12</v>
      </c>
      <c r="F16" s="51" t="n">
        <f aca="false">F$3*E16/F$4</f>
        <v>9.67741935483871</v>
      </c>
      <c r="G16" s="52" t="n">
        <v>9.5</v>
      </c>
      <c r="H16" s="53" t="n">
        <f aca="false">H$3*G16/H$4</f>
        <v>25</v>
      </c>
      <c r="I16" s="50" t="n">
        <v>27</v>
      </c>
      <c r="J16" s="54" t="n">
        <f aca="false">IF(I16&lt;&gt;"",J$3*I16/J$4,0)</f>
        <v>14.6739130434783</v>
      </c>
      <c r="K16" s="50" t="n">
        <v>50</v>
      </c>
      <c r="L16" s="55" t="n">
        <f aca="false">IF(K16&lt;&gt;"",L$3*L$4/K16,0)</f>
        <v>21</v>
      </c>
      <c r="M16" s="56" t="n">
        <f aca="false">IF(C16&lt;&gt;"",F16+H16+J16+L16,"нет")</f>
        <v>70.351332398317</v>
      </c>
    </row>
    <row r="17" customFormat="false" ht="15" hidden="false" customHeight="false" outlineLevel="0" collapsed="false">
      <c r="A17" s="39" t="n">
        <v>8</v>
      </c>
      <c r="B17" s="47" t="s">
        <v>26</v>
      </c>
      <c r="C17" s="48" t="s">
        <v>39</v>
      </c>
      <c r="D17" s="49" t="s">
        <v>40</v>
      </c>
      <c r="E17" s="50" t="n">
        <v>13</v>
      </c>
      <c r="F17" s="51" t="n">
        <f aca="false">F$3*E17/F$4</f>
        <v>10.4838709677419</v>
      </c>
      <c r="G17" s="52" t="n">
        <v>9.5</v>
      </c>
      <c r="H17" s="53" t="n">
        <f aca="false">H$3*G17/H$4</f>
        <v>25</v>
      </c>
      <c r="I17" s="50" t="n">
        <v>1</v>
      </c>
      <c r="J17" s="54" t="n">
        <f aca="false">IF(I17&lt;&gt;"",J$3*I17/J$4,0)</f>
        <v>0.543478260869565</v>
      </c>
      <c r="K17" s="50" t="n">
        <v>80</v>
      </c>
      <c r="L17" s="55" t="n">
        <f aca="false">IF(K17&lt;&gt;"",L$3*L$4/K17,0)</f>
        <v>13.125</v>
      </c>
      <c r="M17" s="56" t="n">
        <f aca="false">IF(C17&lt;&gt;"",F17+H17+J17+L17,"нет")</f>
        <v>49.1523492286115</v>
      </c>
    </row>
    <row r="18" customFormat="false" ht="15" hidden="false" customHeight="false" outlineLevel="0" collapsed="false">
      <c r="A18" s="39" t="n">
        <v>9</v>
      </c>
      <c r="B18" s="47" t="s">
        <v>41</v>
      </c>
      <c r="C18" s="48" t="s">
        <v>42</v>
      </c>
      <c r="D18" s="49" t="s">
        <v>43</v>
      </c>
      <c r="E18" s="50" t="n">
        <v>13</v>
      </c>
      <c r="F18" s="51" t="n">
        <f aca="false">F$3*E18/F$4</f>
        <v>10.4838709677419</v>
      </c>
      <c r="G18" s="52" t="n">
        <v>9.1</v>
      </c>
      <c r="H18" s="53" t="n">
        <f aca="false">H$3*G18/H$4</f>
        <v>23.9473684210526</v>
      </c>
      <c r="I18" s="50" t="n">
        <v>43</v>
      </c>
      <c r="J18" s="54" t="n">
        <f aca="false">IF(I18&lt;&gt;"",J$3*I18/J$4,0)</f>
        <v>23.3695652173913</v>
      </c>
      <c r="K18" s="50" t="n">
        <v>50</v>
      </c>
      <c r="L18" s="55" t="n">
        <f aca="false">IF(K18&lt;&gt;"",L$3*L$4/K18,0)</f>
        <v>21</v>
      </c>
      <c r="M18" s="56" t="n">
        <f aca="false">IF(C18&lt;&gt;"",F18+H18+J18+L18,"нет")</f>
        <v>78.8008046061859</v>
      </c>
    </row>
    <row r="19" customFormat="false" ht="15" hidden="false" customHeight="false" outlineLevel="0" collapsed="false">
      <c r="A19" s="39" t="n">
        <v>10</v>
      </c>
      <c r="B19" s="47" t="s">
        <v>41</v>
      </c>
      <c r="C19" s="48" t="s">
        <v>44</v>
      </c>
      <c r="D19" s="49" t="s">
        <v>45</v>
      </c>
      <c r="E19" s="50" t="n">
        <v>11</v>
      </c>
      <c r="F19" s="51" t="n">
        <f aca="false">F$3*E19/F$4</f>
        <v>8.87096774193548</v>
      </c>
      <c r="G19" s="52" t="n">
        <v>8.7</v>
      </c>
      <c r="H19" s="53" t="n">
        <f aca="false">H$3*G19/H$4</f>
        <v>22.8947368421053</v>
      </c>
      <c r="I19" s="50" t="n">
        <v>46</v>
      </c>
      <c r="J19" s="54" t="n">
        <f aca="false">IF(I19&lt;&gt;"",J$3*I19/J$4,0)</f>
        <v>25</v>
      </c>
      <c r="K19" s="50" t="n">
        <v>42</v>
      </c>
      <c r="L19" s="55" t="n">
        <f aca="false">IF(K19&lt;&gt;"",L$3*L$4/K19,0)</f>
        <v>25</v>
      </c>
      <c r="M19" s="56" t="n">
        <f aca="false">IF(C19&lt;&gt;"",F19+H19+J19+L19,"нет")</f>
        <v>81.7657045840408</v>
      </c>
    </row>
    <row r="20" customFormat="false" ht="15" hidden="false" customHeight="false" outlineLevel="0" collapsed="false">
      <c r="A20" s="39" t="n">
        <v>11</v>
      </c>
      <c r="B20" s="47" t="s">
        <v>32</v>
      </c>
      <c r="C20" s="48" t="s">
        <v>46</v>
      </c>
      <c r="D20" s="49" t="s">
        <v>47</v>
      </c>
      <c r="E20" s="50" t="n">
        <v>12</v>
      </c>
      <c r="F20" s="51" t="n">
        <f aca="false">F$3*E20/F$4</f>
        <v>9.67741935483871</v>
      </c>
      <c r="G20" s="52" t="n">
        <v>5.2</v>
      </c>
      <c r="H20" s="53" t="n">
        <f aca="false">H$3*G20/H$4</f>
        <v>13.6842105263158</v>
      </c>
      <c r="I20" s="50" t="n">
        <v>11</v>
      </c>
      <c r="J20" s="54" t="n">
        <f aca="false">IF(I20&lt;&gt;"",J$3*I20/J$4,0)</f>
        <v>5.97826086956522</v>
      </c>
      <c r="K20" s="50" t="n">
        <v>58</v>
      </c>
      <c r="L20" s="55" t="n">
        <f aca="false">IF(K20&lt;&gt;"",L$3*L$4/K20,0)</f>
        <v>18.1034482758621</v>
      </c>
      <c r="M20" s="56" t="n">
        <f aca="false">IF(C20&lt;&gt;"",F20+H20+J20+L20,"нет")</f>
        <v>47.4433390265818</v>
      </c>
    </row>
    <row r="21" customFormat="false" ht="15" hidden="false" customHeight="false" outlineLevel="0" collapsed="false">
      <c r="A21" s="39" t="n">
        <v>12</v>
      </c>
      <c r="B21" s="47" t="s">
        <v>32</v>
      </c>
      <c r="C21" s="48" t="s">
        <v>48</v>
      </c>
      <c r="D21" s="49" t="s">
        <v>49</v>
      </c>
      <c r="E21" s="50" t="n">
        <v>7</v>
      </c>
      <c r="F21" s="51" t="n">
        <f aca="false">F$3*E21/F$4</f>
        <v>5.64516129032258</v>
      </c>
      <c r="G21" s="52" t="n">
        <v>9.4</v>
      </c>
      <c r="H21" s="53" t="n">
        <f aca="false">H$3*G21/H$4</f>
        <v>24.7368421052632</v>
      </c>
      <c r="I21" s="50" t="n">
        <v>5</v>
      </c>
      <c r="J21" s="54" t="n">
        <f aca="false">IF(I21&lt;&gt;"",J$3*I21/J$4,0)</f>
        <v>2.71739130434783</v>
      </c>
      <c r="K21" s="50" t="n">
        <v>50</v>
      </c>
      <c r="L21" s="55" t="n">
        <f aca="false">IF(K21&lt;&gt;"",L$3*L$4/K21,0)</f>
        <v>21</v>
      </c>
      <c r="M21" s="56" t="n">
        <f aca="false">IF(C21&lt;&gt;"",F21+H21+J21+L21,"нет")</f>
        <v>54.0993946999336</v>
      </c>
    </row>
    <row r="22" customFormat="false" ht="15" hidden="false" customHeight="false" outlineLevel="0" collapsed="false">
      <c r="A22" s="39" t="n">
        <v>13</v>
      </c>
      <c r="B22" s="47" t="s">
        <v>50</v>
      </c>
      <c r="C22" s="48" t="s">
        <v>51</v>
      </c>
      <c r="D22" s="49" t="s">
        <v>52</v>
      </c>
      <c r="E22" s="50" t="n">
        <v>10</v>
      </c>
      <c r="F22" s="51" t="n">
        <f aca="false">F$3*E22/F$4</f>
        <v>8.06451612903226</v>
      </c>
      <c r="G22" s="52" t="n">
        <v>7.1</v>
      </c>
      <c r="H22" s="53" t="n">
        <f aca="false">H$3*G22/H$4</f>
        <v>18.6842105263158</v>
      </c>
      <c r="I22" s="50" t="n">
        <v>30</v>
      </c>
      <c r="J22" s="54" t="n">
        <f aca="false">IF(I22&lt;&gt;"",J$3*I22/J$4,0)</f>
        <v>16.304347826087</v>
      </c>
      <c r="K22" s="50" t="n">
        <v>67</v>
      </c>
      <c r="L22" s="55" t="n">
        <f aca="false">IF(K22&lt;&gt;"",L$3*L$4/K22,0)</f>
        <v>15.6716417910448</v>
      </c>
      <c r="M22" s="56" t="n">
        <f aca="false">IF(C22&lt;&gt;"",F22+H22+J22+L22,"нет")</f>
        <v>58.7247162724798</v>
      </c>
    </row>
  </sheetData>
  <mergeCells count="11">
    <mergeCell ref="A1:J1"/>
    <mergeCell ref="M3:M8"/>
    <mergeCell ref="A4:C4"/>
    <mergeCell ref="E5:F6"/>
    <mergeCell ref="G5:H6"/>
    <mergeCell ref="I5:J6"/>
    <mergeCell ref="K5:L6"/>
    <mergeCell ref="E7:F7"/>
    <mergeCell ref="G7:H7"/>
    <mergeCell ref="I7:J7"/>
    <mergeCell ref="K7:L7"/>
  </mergeCells>
  <dataValidations count="4">
    <dataValidation allowBlank="true" error="Максимальный результат участника - 31 баллов" errorStyle="stop" operator="between" showDropDown="false" showErrorMessage="true" showInputMessage="false" sqref="E10:E49" type="whole">
      <formula1>0</formula1>
      <formula2>31</formula2>
    </dataValidation>
    <dataValidation allowBlank="true" error="Результат должен быть больше нуля. Если участник не выступил на этапе, оставляйте ячейку пустой." errorStyle="stop" operator="greaterThan" prompt="Результат спортивных игр заносите числом строго в секундах. Например, 90 или 123,5. Если участник не выступил на этапе, оставляйте ячейку пустой." showDropDown="false" showErrorMessage="true" showInputMessage="true" sqref="K10:K49" type="decimal">
      <formula1>0</formula1>
      <formula2>0</formula2>
    </dataValidation>
    <dataValidation allowBlank="true" error="Результат должен быть целым числом и больше, либо равен нулю" errorStyle="stop" operator="greaterThanOrEqual" prompt="Результат легкой атлетики заносите целым числом. Например, 8" showDropDown="false" showErrorMessage="true" showInputMessage="true" sqref="I10:I49" type="whole">
      <formula1>0</formula1>
      <formula2>0</formula2>
    </dataValidation>
    <dataValidation allowBlank="true" error="Результат должен быть в пределах от 0 до 10. Дробную часть отделяем запятой" errorStyle="stop" operator="between" prompt="Результат должен быть в пределах от 0 до 10. Дробную часть отделяем запятой" showDropDown="false" showErrorMessage="true" showInputMessage="true" sqref="G10:G49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40.56"/>
    <col collapsed="false" customWidth="true" hidden="false" outlineLevel="0" max="4" min="4" style="0" width="14.41"/>
    <col collapsed="false" customWidth="true" hidden="false" outlineLevel="0" max="5" min="5" style="1" width="15.99"/>
    <col collapsed="false" customWidth="true" hidden="false" outlineLevel="0" max="6" min="6" style="0" width="14.7"/>
    <col collapsed="false" customWidth="true" hidden="false" outlineLevel="0" max="7" min="7" style="1" width="15.99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4.7"/>
    <col collapsed="false" customWidth="true" hidden="false" outlineLevel="0" max="11" min="11" style="0" width="16.13"/>
    <col collapsed="false" customWidth="true" hidden="false" outlineLevel="0" max="12" min="12" style="0" width="14.7"/>
    <col collapsed="false" customWidth="true" hidden="false" outlineLevel="0" max="13" min="13" style="0" width="11.42"/>
  </cols>
  <sheetData>
    <row r="1" customFormat="false" ht="31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6"/>
      <c r="F2" s="4"/>
      <c r="G2" s="7"/>
      <c r="H2" s="3"/>
      <c r="I2" s="3"/>
      <c r="J2" s="3"/>
      <c r="K2" s="3"/>
      <c r="L2" s="3"/>
      <c r="M2" s="3"/>
    </row>
    <row r="3" customFormat="false" ht="44.25" hidden="false" customHeight="false" outlineLevel="0" collapsed="false">
      <c r="A3" s="57" t="s">
        <v>54</v>
      </c>
      <c r="B3" s="4"/>
      <c r="C3" s="5"/>
      <c r="D3" s="5"/>
      <c r="E3" s="8" t="s">
        <v>2</v>
      </c>
      <c r="F3" s="9" t="n">
        <v>25</v>
      </c>
      <c r="G3" s="10" t="s">
        <v>2</v>
      </c>
      <c r="H3" s="58" t="n">
        <v>25</v>
      </c>
      <c r="I3" s="12" t="s">
        <v>2</v>
      </c>
      <c r="J3" s="13" t="n">
        <v>25</v>
      </c>
      <c r="K3" s="14" t="s">
        <v>2</v>
      </c>
      <c r="L3" s="59" t="n">
        <v>25</v>
      </c>
      <c r="M3" s="16"/>
    </row>
    <row r="4" customFormat="false" ht="45.75" hidden="false" customHeight="false" outlineLevel="0" collapsed="false">
      <c r="A4" s="17" t="s">
        <v>55</v>
      </c>
      <c r="B4" s="17"/>
      <c r="C4" s="17"/>
      <c r="D4" s="5"/>
      <c r="E4" s="8" t="s">
        <v>4</v>
      </c>
      <c r="F4" s="18" t="n">
        <v>48</v>
      </c>
      <c r="G4" s="10" t="s">
        <v>4</v>
      </c>
      <c r="H4" s="22" t="n">
        <f aca="false">MAX(G10:G27)</f>
        <v>9.7</v>
      </c>
      <c r="I4" s="12" t="s">
        <v>4</v>
      </c>
      <c r="J4" s="20" t="n">
        <f aca="false">MAX(I10:I27)</f>
        <v>56</v>
      </c>
      <c r="K4" s="21" t="s">
        <v>5</v>
      </c>
      <c r="L4" s="22" t="n">
        <f aca="false">MIN(K10:K27)</f>
        <v>43</v>
      </c>
      <c r="M4" s="16"/>
    </row>
    <row r="5" customFormat="false" ht="15.75" hidden="false" customHeight="false" outlineLevel="0" collapsed="false">
      <c r="A5" s="4"/>
      <c r="B5" s="4"/>
      <c r="C5" s="5"/>
      <c r="D5" s="5"/>
      <c r="E5" s="23"/>
      <c r="F5" s="23"/>
      <c r="G5" s="24"/>
      <c r="H5" s="24"/>
      <c r="I5" s="25"/>
      <c r="J5" s="25"/>
      <c r="K5" s="26"/>
      <c r="L5" s="26"/>
      <c r="M5" s="16"/>
    </row>
    <row r="6" customFormat="false" ht="14.45" hidden="false" customHeight="true" outlineLevel="0" collapsed="false">
      <c r="A6" s="3"/>
      <c r="B6" s="3"/>
      <c r="C6" s="3"/>
      <c r="D6" s="3"/>
      <c r="E6" s="23"/>
      <c r="F6" s="23"/>
      <c r="G6" s="24"/>
      <c r="H6" s="24"/>
      <c r="I6" s="25"/>
      <c r="J6" s="25"/>
      <c r="K6" s="26"/>
      <c r="L6" s="26"/>
      <c r="M6" s="16"/>
    </row>
    <row r="7" s="32" customFormat="true" ht="32.25" hidden="false" customHeight="true" outlineLevel="0" collapsed="false">
      <c r="A7" s="27"/>
      <c r="B7" s="27"/>
      <c r="C7" s="27"/>
      <c r="D7" s="27"/>
      <c r="E7" s="28" t="s">
        <v>6</v>
      </c>
      <c r="F7" s="28"/>
      <c r="G7" s="29" t="s">
        <v>7</v>
      </c>
      <c r="H7" s="29"/>
      <c r="I7" s="30" t="s">
        <v>8</v>
      </c>
      <c r="J7" s="30"/>
      <c r="K7" s="31" t="s">
        <v>9</v>
      </c>
      <c r="L7" s="31"/>
      <c r="M7" s="16"/>
    </row>
    <row r="8" s="32" customFormat="true" ht="15" hidden="false" customHeight="false" outlineLevel="0" collapsed="false">
      <c r="A8" s="3"/>
      <c r="B8" s="3"/>
      <c r="C8" s="3"/>
      <c r="D8" s="3"/>
      <c r="E8" s="33" t="s">
        <v>10</v>
      </c>
      <c r="F8" s="33" t="s">
        <v>56</v>
      </c>
      <c r="G8" s="34" t="s">
        <v>10</v>
      </c>
      <c r="H8" s="35" t="s">
        <v>56</v>
      </c>
      <c r="I8" s="36" t="s">
        <v>10</v>
      </c>
      <c r="J8" s="37" t="s">
        <v>56</v>
      </c>
      <c r="K8" s="38" t="s">
        <v>10</v>
      </c>
      <c r="L8" s="38" t="s">
        <v>56</v>
      </c>
      <c r="M8" s="16"/>
    </row>
    <row r="9" s="32" customFormat="true" ht="28.5" hidden="false" customHeight="false" outlineLevel="0" collapsed="false">
      <c r="A9" s="39" t="s">
        <v>12</v>
      </c>
      <c r="B9" s="40" t="s">
        <v>13</v>
      </c>
      <c r="C9" s="40" t="s">
        <v>14</v>
      </c>
      <c r="D9" s="39" t="s">
        <v>15</v>
      </c>
      <c r="E9" s="28" t="s">
        <v>57</v>
      </c>
      <c r="F9" s="41" t="s">
        <v>17</v>
      </c>
      <c r="G9" s="42" t="s">
        <v>57</v>
      </c>
      <c r="H9" s="43" t="s">
        <v>17</v>
      </c>
      <c r="I9" s="30" t="s">
        <v>57</v>
      </c>
      <c r="J9" s="44" t="s">
        <v>17</v>
      </c>
      <c r="K9" s="31" t="s">
        <v>57</v>
      </c>
      <c r="L9" s="45" t="s">
        <v>18</v>
      </c>
      <c r="M9" s="46" t="s">
        <v>19</v>
      </c>
    </row>
    <row r="10" s="32" customFormat="true" ht="15.75" hidden="false" customHeight="false" outlineLevel="0" collapsed="false">
      <c r="A10" s="39" t="n">
        <v>1</v>
      </c>
      <c r="B10" s="47" t="s">
        <v>23</v>
      </c>
      <c r="C10" s="60" t="s">
        <v>58</v>
      </c>
      <c r="D10" s="49" t="s">
        <v>59</v>
      </c>
      <c r="E10" s="50" t="n">
        <v>14</v>
      </c>
      <c r="F10" s="51" t="n">
        <f aca="false">F$3*E10/F$4</f>
        <v>7.29166666666667</v>
      </c>
      <c r="G10" s="50" t="n">
        <v>9.5</v>
      </c>
      <c r="H10" s="53" t="n">
        <f aca="false">H$3*G10/H$4</f>
        <v>24.4845360824742</v>
      </c>
      <c r="I10" s="50" t="n">
        <v>16</v>
      </c>
      <c r="J10" s="54" t="n">
        <f aca="false">IF(I10&lt;&gt;"",J$3*I10/J$4,0)</f>
        <v>7.14285714285714</v>
      </c>
      <c r="K10" s="50" t="n">
        <v>43</v>
      </c>
      <c r="L10" s="55" t="n">
        <f aca="false">IF(K10&lt;&gt;"",L$3*L$4/K10,0)</f>
        <v>25</v>
      </c>
      <c r="M10" s="56" t="n">
        <f aca="false">IF(C10&lt;&gt;"",F10+H10+J10+L10,"нет")</f>
        <v>63.919059891998</v>
      </c>
    </row>
    <row r="11" s="32" customFormat="true" ht="15" hidden="false" customHeight="false" outlineLevel="0" collapsed="false">
      <c r="A11" s="39" t="n">
        <v>2</v>
      </c>
      <c r="B11" s="61" t="s">
        <v>23</v>
      </c>
      <c r="C11" s="48" t="s">
        <v>60</v>
      </c>
      <c r="D11" s="49" t="s">
        <v>61</v>
      </c>
      <c r="E11" s="50" t="n">
        <v>11</v>
      </c>
      <c r="F11" s="51" t="n">
        <f aca="false">F$3*E11/F$4</f>
        <v>5.72916666666667</v>
      </c>
      <c r="G11" s="50" t="n">
        <v>9.3</v>
      </c>
      <c r="H11" s="53" t="n">
        <f aca="false">H$3*G11/H$4</f>
        <v>23.9690721649485</v>
      </c>
      <c r="I11" s="62" t="n">
        <v>56</v>
      </c>
      <c r="J11" s="54" t="n">
        <f aca="false">IF(I11&lt;&gt;"",J$3*I11/J$4,0)</f>
        <v>25</v>
      </c>
      <c r="K11" s="50" t="n">
        <v>80</v>
      </c>
      <c r="L11" s="55" t="n">
        <f aca="false">IF(K11&lt;&gt;"",L$3*L$4/K11,0)</f>
        <v>13.4375</v>
      </c>
      <c r="M11" s="56" t="n">
        <f aca="false">IF(C11&lt;&gt;"",F11+H11+J11+L11,"нет")</f>
        <v>68.1357388316151</v>
      </c>
    </row>
    <row r="12" s="32" customFormat="true" ht="15" hidden="false" customHeight="false" outlineLevel="0" collapsed="false">
      <c r="A12" s="39" t="n">
        <v>3</v>
      </c>
      <c r="B12" s="61" t="s">
        <v>50</v>
      </c>
      <c r="C12" s="48" t="s">
        <v>62</v>
      </c>
      <c r="D12" s="49" t="s">
        <v>63</v>
      </c>
      <c r="E12" s="50" t="n">
        <v>19</v>
      </c>
      <c r="F12" s="51" t="n">
        <f aca="false">F$3*E12/F$4</f>
        <v>9.89583333333333</v>
      </c>
      <c r="G12" s="50" t="n">
        <v>7.9</v>
      </c>
      <c r="H12" s="53" t="n">
        <f aca="false">H$3*G12/H$4</f>
        <v>20.360824742268</v>
      </c>
      <c r="I12" s="50" t="n">
        <v>28</v>
      </c>
      <c r="J12" s="54" t="n">
        <f aca="false">IF(I12&lt;&gt;"",J$3*I12/J$4,0)</f>
        <v>12.5</v>
      </c>
      <c r="K12" s="50" t="n">
        <v>57</v>
      </c>
      <c r="L12" s="55" t="n">
        <f aca="false">IF(K12&lt;&gt;"",L$3*L$4/K12,0)</f>
        <v>18.859649122807</v>
      </c>
      <c r="M12" s="56" t="n">
        <f aca="false">IF(C12&lt;&gt;"",F12+H12+J12+L12,"нет")</f>
        <v>61.6163071984084</v>
      </c>
    </row>
    <row r="13" s="32" customFormat="true" ht="15" hidden="false" customHeight="false" outlineLevel="0" collapsed="false">
      <c r="A13" s="39" t="n">
        <v>5</v>
      </c>
      <c r="B13" s="61" t="s">
        <v>26</v>
      </c>
      <c r="C13" s="48" t="s">
        <v>64</v>
      </c>
      <c r="D13" s="49" t="s">
        <v>65</v>
      </c>
      <c r="E13" s="50" t="n">
        <v>19</v>
      </c>
      <c r="F13" s="51" t="n">
        <f aca="false">F$3*E13/F$4</f>
        <v>9.89583333333333</v>
      </c>
      <c r="G13" s="50" t="n">
        <v>6.7</v>
      </c>
      <c r="H13" s="53" t="n">
        <f aca="false">H$3*G13/H$4</f>
        <v>17.2680412371134</v>
      </c>
      <c r="I13" s="50" t="n">
        <v>14</v>
      </c>
      <c r="J13" s="54" t="n">
        <f aca="false">IF(I13&lt;&gt;"",J$3*I13/J$4,0)</f>
        <v>6.25</v>
      </c>
      <c r="K13" s="50" t="n">
        <v>90</v>
      </c>
      <c r="L13" s="55" t="n">
        <f aca="false">IF(K13&lt;&gt;"",L$3*L$4/K13,0)</f>
        <v>11.9444444444444</v>
      </c>
      <c r="M13" s="56" t="n">
        <f aca="false">IF(C13&lt;&gt;"",F13+H13+J13+L13,"нет")</f>
        <v>45.3583190148912</v>
      </c>
    </row>
    <row r="14" s="32" customFormat="true" ht="15" hidden="false" customHeight="false" outlineLevel="0" collapsed="false">
      <c r="A14" s="39" t="n">
        <v>6</v>
      </c>
      <c r="B14" s="61" t="s">
        <v>41</v>
      </c>
      <c r="C14" s="48" t="s">
        <v>66</v>
      </c>
      <c r="D14" s="49" t="s">
        <v>67</v>
      </c>
      <c r="E14" s="50" t="n">
        <v>5</v>
      </c>
      <c r="F14" s="51" t="n">
        <f aca="false">F$3*E14/F$4</f>
        <v>2.60416666666667</v>
      </c>
      <c r="G14" s="50" t="n">
        <v>8.7</v>
      </c>
      <c r="H14" s="53" t="n">
        <f aca="false">H$3*G14/H$4</f>
        <v>22.4226804123711</v>
      </c>
      <c r="I14" s="50" t="n">
        <v>21</v>
      </c>
      <c r="J14" s="54" t="n">
        <f aca="false">IF(I14&lt;&gt;"",J$3*I14/J$4,0)</f>
        <v>9.375</v>
      </c>
      <c r="K14" s="50" t="n">
        <v>45</v>
      </c>
      <c r="L14" s="55" t="n">
        <f aca="false">IF(K14&lt;&gt;"",L$3*L$4/K14,0)</f>
        <v>23.8888888888889</v>
      </c>
      <c r="M14" s="56" t="n">
        <f aca="false">IF(C14&lt;&gt;"",F14+H14+J14+L14,"нет")</f>
        <v>58.2907359679267</v>
      </c>
    </row>
    <row r="15" s="32" customFormat="true" ht="15" hidden="false" customHeight="false" outlineLevel="0" collapsed="false">
      <c r="A15" s="39" t="n">
        <v>7</v>
      </c>
      <c r="B15" s="61" t="s">
        <v>26</v>
      </c>
      <c r="C15" s="48" t="s">
        <v>68</v>
      </c>
      <c r="D15" s="49" t="s">
        <v>69</v>
      </c>
      <c r="E15" s="50" t="n">
        <v>18</v>
      </c>
      <c r="F15" s="51" t="n">
        <f aca="false">F$3*E15/F$4</f>
        <v>9.375</v>
      </c>
      <c r="G15" s="50" t="n">
        <v>8.6</v>
      </c>
      <c r="H15" s="53" t="n">
        <f aca="false">H$3*G15/H$4</f>
        <v>22.1649484536083</v>
      </c>
      <c r="I15" s="50" t="n">
        <v>15</v>
      </c>
      <c r="J15" s="54" t="n">
        <f aca="false">IF(I15&lt;&gt;"",J$3*I15/J$4,0)</f>
        <v>6.69642857142857</v>
      </c>
      <c r="K15" s="50" t="n">
        <v>52</v>
      </c>
      <c r="L15" s="55" t="n">
        <f aca="false">IF(K15&lt;&gt;"",L$3*L$4/K15,0)</f>
        <v>20.6730769230769</v>
      </c>
      <c r="M15" s="56" t="n">
        <f aca="false">IF(C15&lt;&gt;"",F15+H15+J15+L15,"нет")</f>
        <v>58.9094539481138</v>
      </c>
    </row>
    <row r="16" customFormat="false" ht="15.75" hidden="false" customHeight="false" outlineLevel="0" collapsed="false">
      <c r="A16" s="39" t="n">
        <v>8</v>
      </c>
      <c r="B16" s="61" t="s">
        <v>20</v>
      </c>
      <c r="C16" s="63" t="s">
        <v>70</v>
      </c>
      <c r="D16" s="49" t="s">
        <v>71</v>
      </c>
      <c r="E16" s="50" t="n">
        <v>17</v>
      </c>
      <c r="F16" s="51" t="n">
        <f aca="false">F$3*E16/F$4</f>
        <v>8.85416666666667</v>
      </c>
      <c r="G16" s="50" t="n">
        <v>6.5</v>
      </c>
      <c r="H16" s="53" t="n">
        <f aca="false">H$3*G16/H$4</f>
        <v>16.7525773195876</v>
      </c>
      <c r="I16" s="50" t="n">
        <v>13</v>
      </c>
      <c r="J16" s="54" t="n">
        <f aca="false">IF(I16&lt;&gt;"",J$3*I16/J$4,0)</f>
        <v>5.80357142857143</v>
      </c>
      <c r="K16" s="50" t="n">
        <v>51</v>
      </c>
      <c r="L16" s="55" t="n">
        <f aca="false">IF(K16&lt;&gt;"",L$3*L$4/K16,0)</f>
        <v>21.078431372549</v>
      </c>
      <c r="M16" s="56" t="n">
        <f aca="false">IF(C16&lt;&gt;"",F16+H16+J16+L16,"нет")</f>
        <v>52.4887467873747</v>
      </c>
    </row>
    <row r="17" customFormat="false" ht="15.75" hidden="false" customHeight="false" outlineLevel="0" collapsed="false">
      <c r="A17" s="39" t="n">
        <v>9</v>
      </c>
      <c r="B17" s="61" t="s">
        <v>41</v>
      </c>
      <c r="C17" s="64" t="s">
        <v>72</v>
      </c>
      <c r="D17" s="49" t="s">
        <v>73</v>
      </c>
      <c r="E17" s="50" t="n">
        <v>19</v>
      </c>
      <c r="F17" s="51" t="n">
        <f aca="false">F$3*E17/F$4</f>
        <v>9.89583333333333</v>
      </c>
      <c r="G17" s="50" t="n">
        <v>8.6</v>
      </c>
      <c r="H17" s="53" t="n">
        <f aca="false">H$3*G17/H$4</f>
        <v>22.1649484536083</v>
      </c>
      <c r="I17" s="50" t="n">
        <v>17</v>
      </c>
      <c r="J17" s="54" t="n">
        <f aca="false">IF(I17&lt;&gt;"",J$3*I17/J$4,0)</f>
        <v>7.58928571428571</v>
      </c>
      <c r="K17" s="50" t="n">
        <v>47</v>
      </c>
      <c r="L17" s="55" t="n">
        <f aca="false">IF(K17&lt;&gt;"",L$3*L$4/K17,0)</f>
        <v>22.8723404255319</v>
      </c>
      <c r="M17" s="56" t="n">
        <f aca="false">IF(C17&lt;&gt;"",F17+H17+J17+L17,"нет")</f>
        <v>62.5224079267592</v>
      </c>
    </row>
    <row r="18" customFormat="false" ht="15" hidden="false" customHeight="false" outlineLevel="0" collapsed="false">
      <c r="A18" s="39" t="n">
        <v>10</v>
      </c>
      <c r="B18" s="61" t="s">
        <v>50</v>
      </c>
      <c r="C18" s="48" t="s">
        <v>74</v>
      </c>
      <c r="D18" s="49" t="s">
        <v>75</v>
      </c>
      <c r="E18" s="50" t="n">
        <v>14</v>
      </c>
      <c r="F18" s="51" t="n">
        <f aca="false">F$3*E18/F$4</f>
        <v>7.29166666666667</v>
      </c>
      <c r="G18" s="50" t="n">
        <v>8.6</v>
      </c>
      <c r="H18" s="53" t="n">
        <f aca="false">H$3*G18/H$4</f>
        <v>22.1649484536083</v>
      </c>
      <c r="I18" s="50" t="n">
        <v>21</v>
      </c>
      <c r="J18" s="54" t="n">
        <f aca="false">IF(I18&lt;&gt;"",J$3*I18/J$4,0)</f>
        <v>9.375</v>
      </c>
      <c r="K18" s="50" t="n">
        <v>66</v>
      </c>
      <c r="L18" s="55" t="n">
        <f aca="false">IF(K18&lt;&gt;"",L$3*L$4/K18,0)</f>
        <v>16.2878787878788</v>
      </c>
      <c r="M18" s="56" t="n">
        <f aca="false">IF(C18&lt;&gt;"",F18+H18+J18+L18,"нет")</f>
        <v>55.1194939081537</v>
      </c>
    </row>
    <row r="19" customFormat="false" ht="15.75" hidden="false" customHeight="false" outlineLevel="0" collapsed="false">
      <c r="A19" s="39" t="n">
        <v>11</v>
      </c>
      <c r="B19" s="61" t="s">
        <v>20</v>
      </c>
      <c r="C19" s="63" t="s">
        <v>76</v>
      </c>
      <c r="D19" s="49" t="s">
        <v>77</v>
      </c>
      <c r="E19" s="50" t="n">
        <v>3</v>
      </c>
      <c r="F19" s="51" t="n">
        <f aca="false">F$3*E19/F$4</f>
        <v>1.5625</v>
      </c>
      <c r="G19" s="50" t="n">
        <v>8.7</v>
      </c>
      <c r="H19" s="53" t="n">
        <f aca="false">H$3*G19/H$4</f>
        <v>22.4226804123711</v>
      </c>
      <c r="I19" s="50" t="n">
        <v>32</v>
      </c>
      <c r="J19" s="54" t="n">
        <f aca="false">IF(I19&lt;&gt;"",J$3*I19/J$4,0)</f>
        <v>14.2857142857143</v>
      </c>
      <c r="K19" s="50" t="n">
        <v>50</v>
      </c>
      <c r="L19" s="55" t="n">
        <f aca="false">IF(K19&lt;&gt;"",L$3*L$4/K19,0)</f>
        <v>21.5</v>
      </c>
      <c r="M19" s="56" t="n">
        <f aca="false">IF(C19&lt;&gt;"",F19+H19+J19+L19,"нет")</f>
        <v>59.7708946980854</v>
      </c>
    </row>
    <row r="20" customFormat="false" ht="15" hidden="false" customHeight="false" outlineLevel="0" collapsed="false">
      <c r="A20" s="39" t="n">
        <v>12</v>
      </c>
      <c r="B20" s="61" t="s">
        <v>32</v>
      </c>
      <c r="C20" s="48" t="s">
        <v>78</v>
      </c>
      <c r="D20" s="49" t="s">
        <v>79</v>
      </c>
      <c r="E20" s="50" t="n">
        <v>16</v>
      </c>
      <c r="F20" s="51" t="n">
        <f aca="false">F$3*E20/F$4</f>
        <v>8.33333333333333</v>
      </c>
      <c r="G20" s="50" t="n">
        <v>8.1</v>
      </c>
      <c r="H20" s="53" t="n">
        <f aca="false">H$3*G20/H$4</f>
        <v>20.8762886597938</v>
      </c>
      <c r="I20" s="50" t="n">
        <v>15</v>
      </c>
      <c r="J20" s="54" t="n">
        <f aca="false">IF(I20&lt;&gt;"",J$3*I20/J$4,0)</f>
        <v>6.69642857142857</v>
      </c>
      <c r="K20" s="50" t="n">
        <v>95</v>
      </c>
      <c r="L20" s="55" t="n">
        <f aca="false">IF(K20&lt;&gt;"",L$3*L$4/K20,0)</f>
        <v>11.3157894736842</v>
      </c>
      <c r="M20" s="56" t="n">
        <f aca="false">IF(C20&lt;&gt;"",F20+H20+J20+L20,"нет")</f>
        <v>47.2218400382399</v>
      </c>
    </row>
    <row r="21" customFormat="false" ht="15.75" hidden="false" customHeight="false" outlineLevel="0" collapsed="false">
      <c r="A21" s="39" t="n">
        <v>13</v>
      </c>
      <c r="B21" s="61" t="s">
        <v>50</v>
      </c>
      <c r="C21" s="64" t="s">
        <v>80</v>
      </c>
      <c r="D21" s="49" t="s">
        <v>81</v>
      </c>
      <c r="E21" s="50" t="n">
        <v>9</v>
      </c>
      <c r="F21" s="51" t="n">
        <f aca="false">F$3*E21/F$4</f>
        <v>4.6875</v>
      </c>
      <c r="G21" s="50" t="n">
        <v>6.3</v>
      </c>
      <c r="H21" s="53" t="n">
        <f aca="false">H$3*G21/H$4</f>
        <v>16.2371134020619</v>
      </c>
      <c r="I21" s="50" t="n">
        <v>15</v>
      </c>
      <c r="J21" s="54" t="n">
        <f aca="false">IF(I21&lt;&gt;"",J$3*I21/J$4,0)</f>
        <v>6.69642857142857</v>
      </c>
      <c r="K21" s="50" t="n">
        <v>44</v>
      </c>
      <c r="L21" s="55" t="n">
        <f aca="false">IF(K21&lt;&gt;"",L$3*L$4/K21,0)</f>
        <v>24.4318181818182</v>
      </c>
      <c r="M21" s="56" t="n">
        <f aca="false">IF(C21&lt;&gt;"",F21+H21+J21+L21,"нет")</f>
        <v>52.0528601553086</v>
      </c>
    </row>
    <row r="22" customFormat="false" ht="15.75" hidden="false" customHeight="false" outlineLevel="0" collapsed="false">
      <c r="A22" s="39" t="n">
        <v>14</v>
      </c>
      <c r="B22" s="61" t="s">
        <v>20</v>
      </c>
      <c r="C22" s="63" t="s">
        <v>82</v>
      </c>
      <c r="D22" s="49" t="s">
        <v>83</v>
      </c>
      <c r="E22" s="50" t="n">
        <v>16</v>
      </c>
      <c r="F22" s="51" t="n">
        <f aca="false">F$3*E22/F$4</f>
        <v>8.33333333333333</v>
      </c>
      <c r="G22" s="50" t="n">
        <v>8.9</v>
      </c>
      <c r="H22" s="53" t="n">
        <f aca="false">H$3*G22/H$4</f>
        <v>22.9381443298969</v>
      </c>
      <c r="I22" s="50" t="n">
        <v>17</v>
      </c>
      <c r="J22" s="54" t="n">
        <f aca="false">IF(I22&lt;&gt;"",J$3*I22/J$4,0)</f>
        <v>7.58928571428571</v>
      </c>
      <c r="K22" s="50" t="n">
        <v>55</v>
      </c>
      <c r="L22" s="55" t="n">
        <f aca="false">IF(K22&lt;&gt;"",L$3*L$4/K22,0)</f>
        <v>19.5454545454545</v>
      </c>
      <c r="M22" s="56" t="n">
        <f aca="false">IF(C22&lt;&gt;"",F22+H22+J22+L22,"нет")</f>
        <v>58.4062179229705</v>
      </c>
    </row>
    <row r="23" customFormat="false" ht="15" hidden="false" customHeight="false" outlineLevel="0" collapsed="false">
      <c r="A23" s="39" t="n">
        <v>15</v>
      </c>
      <c r="B23" s="61" t="s">
        <v>32</v>
      </c>
      <c r="C23" s="48" t="s">
        <v>84</v>
      </c>
      <c r="D23" s="49" t="s">
        <v>85</v>
      </c>
      <c r="E23" s="50" t="n">
        <v>13</v>
      </c>
      <c r="F23" s="51" t="n">
        <f aca="false">F$3*E23/F$4</f>
        <v>6.77083333333333</v>
      </c>
      <c r="G23" s="50" t="n">
        <v>7.6</v>
      </c>
      <c r="H23" s="53" t="n">
        <f aca="false">H$3*G23/H$4</f>
        <v>19.5876288659794</v>
      </c>
      <c r="I23" s="50" t="n">
        <v>0</v>
      </c>
      <c r="J23" s="54" t="n">
        <f aca="false">IF(I23&lt;&gt;"",J$3*I23/J$4,0)</f>
        <v>0</v>
      </c>
      <c r="K23" s="50" t="n">
        <v>95</v>
      </c>
      <c r="L23" s="55" t="n">
        <f aca="false">IF(K23&lt;&gt;"",L$3*L$4/K23,0)</f>
        <v>11.3157894736842</v>
      </c>
      <c r="M23" s="56" t="n">
        <f aca="false">IF(C23&lt;&gt;"",F23+H23+J23+L23,"нет")</f>
        <v>37.6742516729969</v>
      </c>
    </row>
    <row r="24" customFormat="false" ht="15.75" hidden="false" customHeight="false" outlineLevel="0" collapsed="false">
      <c r="A24" s="39" t="n">
        <v>16</v>
      </c>
      <c r="B24" s="61" t="s">
        <v>41</v>
      </c>
      <c r="C24" s="65" t="s">
        <v>86</v>
      </c>
      <c r="D24" s="49" t="s">
        <v>87</v>
      </c>
      <c r="E24" s="50" t="n">
        <v>17</v>
      </c>
      <c r="F24" s="51" t="n">
        <f aca="false">F$3*E24/F$4</f>
        <v>8.85416666666667</v>
      </c>
      <c r="G24" s="50" t="n">
        <v>9.7</v>
      </c>
      <c r="H24" s="53" t="n">
        <f aca="false">H$3*G24/H$4</f>
        <v>25</v>
      </c>
      <c r="I24" s="50" t="n">
        <v>52</v>
      </c>
      <c r="J24" s="54" t="n">
        <f aca="false">IF(I24&lt;&gt;"",J$3*I24/J$4,0)</f>
        <v>23.2142857142857</v>
      </c>
      <c r="K24" s="50" t="n">
        <v>53.7</v>
      </c>
      <c r="L24" s="55" t="n">
        <f aca="false">IF(K24&lt;&gt;"",L$3*L$4/K24,0)</f>
        <v>20.0186219739292</v>
      </c>
      <c r="M24" s="56" t="n">
        <f aca="false">IF(C24&lt;&gt;"",F24+H24+J24+L24,"нет")</f>
        <v>77.0870743548816</v>
      </c>
    </row>
    <row r="25" customFormat="false" ht="15" hidden="false" customHeight="false" outlineLevel="0" collapsed="false">
      <c r="A25" s="39" t="n">
        <v>17</v>
      </c>
      <c r="B25" s="61" t="s">
        <v>41</v>
      </c>
      <c r="C25" s="48" t="s">
        <v>88</v>
      </c>
      <c r="D25" s="49" t="s">
        <v>89</v>
      </c>
      <c r="E25" s="50" t="n">
        <v>13</v>
      </c>
      <c r="F25" s="51" t="n">
        <f aca="false">F$3*E25/F$4</f>
        <v>6.77083333333333</v>
      </c>
      <c r="G25" s="50" t="n">
        <v>9.1</v>
      </c>
      <c r="H25" s="53" t="n">
        <f aca="false">H$3*G25/H$4</f>
        <v>23.4536082474227</v>
      </c>
      <c r="I25" s="50" t="n">
        <v>26</v>
      </c>
      <c r="J25" s="54" t="n">
        <f aca="false">IF(I25&lt;&gt;"",J$3*I25/J$4,0)</f>
        <v>11.6071428571429</v>
      </c>
      <c r="K25" s="50" t="n">
        <v>65</v>
      </c>
      <c r="L25" s="55" t="n">
        <f aca="false">IF(K25&lt;&gt;"",L$3*L$4/K25,0)</f>
        <v>16.5384615384615</v>
      </c>
      <c r="M25" s="56" t="n">
        <f aca="false">IF(C25&lt;&gt;"",F25+H25+J25+L25,"нет")</f>
        <v>58.3700459763604</v>
      </c>
    </row>
    <row r="26" customFormat="false" ht="15" hidden="false" customHeight="false" outlineLevel="0" collapsed="false">
      <c r="A26" s="39" t="n">
        <v>18</v>
      </c>
      <c r="B26" s="61" t="s">
        <v>90</v>
      </c>
      <c r="C26" s="48" t="s">
        <v>91</v>
      </c>
      <c r="D26" s="49" t="s">
        <v>92</v>
      </c>
      <c r="E26" s="50" t="n">
        <v>15</v>
      </c>
      <c r="F26" s="51" t="n">
        <f aca="false">F$3*E26/F$4</f>
        <v>7.8125</v>
      </c>
      <c r="G26" s="50" t="n">
        <v>7.5</v>
      </c>
      <c r="H26" s="53" t="n">
        <f aca="false">H$3*G26/H$4</f>
        <v>19.3298969072165</v>
      </c>
      <c r="I26" s="50" t="n">
        <v>6</v>
      </c>
      <c r="J26" s="54" t="n">
        <f aca="false">IF(I26&lt;&gt;"",J$3*I26/J$4,0)</f>
        <v>2.67857142857143</v>
      </c>
      <c r="K26" s="50" t="n">
        <v>78</v>
      </c>
      <c r="L26" s="55" t="n">
        <f aca="false">IF(K26&lt;&gt;"",L$3*L$4/K26,0)</f>
        <v>13.7820512820513</v>
      </c>
      <c r="M26" s="56" t="n">
        <f aca="false">IF(C26&lt;&gt;"",F26+H26+J26+L26,"нет")</f>
        <v>43.6030196178392</v>
      </c>
    </row>
    <row r="27" customFormat="false" ht="15" hidden="false" customHeight="false" outlineLevel="0" collapsed="false">
      <c r="A27" s="39" t="n">
        <v>19</v>
      </c>
      <c r="B27" s="61" t="s">
        <v>93</v>
      </c>
      <c r="C27" s="48" t="s">
        <v>94</v>
      </c>
      <c r="D27" s="49" t="s">
        <v>95</v>
      </c>
      <c r="E27" s="50" t="n">
        <v>13</v>
      </c>
      <c r="F27" s="51" t="n">
        <f aca="false">F$3*E27/F$4</f>
        <v>6.77083333333333</v>
      </c>
      <c r="G27" s="50" t="n">
        <v>9</v>
      </c>
      <c r="H27" s="53" t="n">
        <f aca="false">H$3*G27/H$4</f>
        <v>23.1958762886598</v>
      </c>
      <c r="I27" s="50" t="n">
        <v>33</v>
      </c>
      <c r="J27" s="54" t="n">
        <f aca="false">IF(I27&lt;&gt;"",J$3*I27/J$4,0)</f>
        <v>14.7321428571429</v>
      </c>
      <c r="K27" s="50" t="n">
        <v>73</v>
      </c>
      <c r="L27" s="55" t="n">
        <f aca="false">IF(K27&lt;&gt;"",L$3*L$4/K27,0)</f>
        <v>14.7260273972603</v>
      </c>
      <c r="M27" s="56" t="n">
        <f aca="false">IF(C27&lt;&gt;"",F27+H27+J27+L27,"нет")</f>
        <v>59.4248798763963</v>
      </c>
    </row>
  </sheetData>
  <mergeCells count="11">
    <mergeCell ref="A1:J1"/>
    <mergeCell ref="M3:M8"/>
    <mergeCell ref="A4:C4"/>
    <mergeCell ref="E5:F6"/>
    <mergeCell ref="G5:H6"/>
    <mergeCell ref="I5:J6"/>
    <mergeCell ref="K5:L6"/>
    <mergeCell ref="E7:F7"/>
    <mergeCell ref="G7:H7"/>
    <mergeCell ref="I7:J7"/>
    <mergeCell ref="K7:L7"/>
  </mergeCells>
  <dataValidations count="4">
    <dataValidation allowBlank="true" error="Результат должен быть больше нуля. Если участник не выступил на этапе, оставляйте ячейку пустой." errorStyle="stop" operator="greaterThan" prompt="Результат спортивных игр заносите числом строго в секундах. Например, 90 или 123,5. Если участник не выступил на этапе, оставляйте ячейку пустой." showDropDown="false" showErrorMessage="true" showInputMessage="true" sqref="K10:K27" type="decimal">
      <formula1>0</formula1>
      <formula2>0</formula2>
    </dataValidation>
    <dataValidation allowBlank="true" error="Результат должен быть целым числом и больше, либо равен нулю" errorStyle="stop" operator="greaterThanOrEqual" prompt="Результат легкой атлетики заносите целым числом. Например, 8" showDropDown="false" showErrorMessage="true" showInputMessage="true" sqref="I10:I27" type="whole">
      <formula1>0</formula1>
      <formula2>0</formula2>
    </dataValidation>
    <dataValidation allowBlank="true" error="Результат должен быть в пределах от 0 до 10. Дробную часть отделяем запятой" errorStyle="stop" operator="between" prompt="Результат должен быть в пределах от 0 до 10. Дробную часть отделяем запятой" showDropDown="false" showErrorMessage="true" showInputMessage="true" sqref="G10:G27" type="decimal">
      <formula1>0</formula1>
      <formula2>10</formula2>
    </dataValidation>
    <dataValidation allowBlank="true" error="Максимальный результат участника - 48 балла" errorStyle="stop" operator="between" showDropDown="false" showErrorMessage="true" showInputMessage="false" sqref="E10:E27" type="whole">
      <formula1>0</formula1>
      <formula2>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20:25Z</dcterms:created>
  <dc:creator>user</dc:creator>
  <dc:description/>
  <dc:language>en-US</dc:language>
  <cp:lastModifiedBy>user</cp:lastModifiedBy>
  <dcterms:modified xsi:type="dcterms:W3CDTF">2024-11-06T13:05:55Z</dcterms:modified>
  <cp:revision>0</cp:revision>
  <dc:subject/>
  <dc:title/>
</cp:coreProperties>
</file>