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ходов 2020" sheetId="1" state="visible" r:id="rId2"/>
    <sheet name="Лист1" sheetId="2" state="visible" r:id="rId3"/>
  </sheets>
  <definedNames>
    <definedName function="false" hidden="false" localSheetId="0" name="_xlnm.Print_Area" vbProcedure="false">'реестр доходов 2020'!$A$1:$K$118</definedName>
    <definedName function="false" hidden="false" localSheetId="0" name="_xlnm.Print_Titles" vbProcedure="false">'реестр доходов 2020'!$11:$18</definedName>
    <definedName function="false" hidden="false" name="A" vbProcedure="false">#REF!</definedName>
    <definedName function="false" hidden="false" localSheetId="0" name="A" vbProcedure="false">'реестр доходов 2020'!$A:$A</definedName>
    <definedName function="false" hidden="false" localSheetId="0" name="Excel_BuiltIn__FilterDatabase" vbProcedure="false">'реестр доходов 2020'!$A$18:$H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6">
  <si>
    <t xml:space="preserve">Реестр источников доходов  бюджета муниципального образования "Город Коряжма"</t>
  </si>
  <si>
    <t xml:space="preserve">(к проекту решения о бюджете муниципального образования "Город Коряжма" на 2020 год и плановый период 2021 и 2022 годов)</t>
  </si>
  <si>
    <t xml:space="preserve">Коды</t>
  </si>
  <si>
    <t xml:space="preserve">Форма по ОКУД</t>
  </si>
  <si>
    <t xml:space="preserve">0505307</t>
  </si>
  <si>
    <t xml:space="preserve">Дата</t>
  </si>
  <si>
    <t xml:space="preserve">Дата формирования</t>
  </si>
  <si>
    <t xml:space="preserve">Финансовый орган</t>
  </si>
  <si>
    <t xml:space="preserve">Финансовое управление администрации муниципального образования "Город Коряжма"</t>
  </si>
  <si>
    <t xml:space="preserve">Глава по БК</t>
  </si>
  <si>
    <t xml:space="preserve">Наименование бюджета (публично-правового образования)</t>
  </si>
  <si>
    <t xml:space="preserve">муниципальное образование "Город Коряжма"</t>
  </si>
  <si>
    <t xml:space="preserve">по ОКТМО</t>
  </si>
  <si>
    <t xml:space="preserve">Единица измерения</t>
  </si>
  <si>
    <t xml:space="preserve">рублей</t>
  </si>
  <si>
    <t xml:space="preserve">по ОКЕИ</t>
  </si>
  <si>
    <t xml:space="preserve">385</t>
  </si>
  <si>
    <t xml:space="preserve">Номер
реестровой записи</t>
  </si>
  <si>
    <t xml:space="preserve">Наименование группы источников доходов бюджетов /
наименование источника дохода бюджета</t>
  </si>
  <si>
    <t xml:space="preserve">Наименование главного администратора доходов </t>
  </si>
  <si>
    <r>
      <rPr>
        <b val="true"/>
        <sz val="12"/>
        <rFont val="Times New Roman"/>
        <family val="1"/>
        <charset val="204"/>
      </rPr>
      <t xml:space="preserve">Прогноз доходов бюджета на 2019 г.
(текущий финансовый год)  </t>
    </r>
    <r>
      <rPr>
        <sz val="12"/>
        <rFont val="Times New Roman"/>
        <family val="1"/>
        <charset val="204"/>
      </rPr>
      <t xml:space="preserve">по решению городской Думы                                                                                                   от 19.09.2019 № 153</t>
    </r>
  </si>
  <si>
    <r>
      <rPr>
        <b val="true"/>
        <sz val="12"/>
        <rFont val="Times New Roman"/>
        <family val="1"/>
        <charset val="204"/>
      </rPr>
      <t xml:space="preserve">Кассовые поступления в текущем финансовом году 
</t>
    </r>
    <r>
      <rPr>
        <sz val="12"/>
        <rFont val="Times New Roman"/>
        <family val="1"/>
        <charset val="204"/>
      </rPr>
      <t xml:space="preserve">(на
 "01" ноября 2019 г.) </t>
    </r>
  </si>
  <si>
    <t xml:space="preserve">Оценка исполнения на 2019 г.
(текущий финансовый год)</t>
  </si>
  <si>
    <t xml:space="preserve">Прогноз доходов бюджета</t>
  </si>
  <si>
    <t xml:space="preserve">код</t>
  </si>
  <si>
    <t xml:space="preserve">наименование</t>
  </si>
  <si>
    <t xml:space="preserve">на 2020 г.
(очередной финансовый год)</t>
  </si>
  <si>
    <t xml:space="preserve">на 2021 г.
(первый год планового периода)</t>
  </si>
  <si>
    <t xml:space="preserve">на 2022 г.
(второй год планового периода)</t>
  </si>
  <si>
    <t xml:space="preserve">1.</t>
  </si>
  <si>
    <t xml:space="preserve">НАЛОГОВЫЕ И НЕНАЛОГОВЫЕ ДОХОДЫ</t>
  </si>
  <si>
    <t xml:space="preserve">1.1.</t>
  </si>
  <si>
    <t xml:space="preserve">НАЛОГИ НА ПРИБЫЛЬ, ДОХОДЫ</t>
  </si>
  <si>
    <t xml:space="preserve">1.1.1.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8210101011010000110Федеральная налоговая служба10000000000000</t>
  </si>
  <si>
    <t xml:space="preserve">182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2.</t>
  </si>
  <si>
    <t xml:space="preserve">НАЛОГИ НА ТОВАРЫ (РАБОТЫ, УСЛУГИ) РЕАЛИЗУЕМЫЕ НА ТЕРРИТОРИИ РОССИЙСКОЙ ФЕДЕРАЦИИ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3.</t>
  </si>
  <si>
    <t xml:space="preserve">НАЛОГИ НА СОВОКУПНЫЙ ДОХОД</t>
  </si>
  <si>
    <t xml:space="preserve">1.3.1.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3.2.</t>
  </si>
  <si>
    <t xml:space="preserve">Единый сельскохозяйственный налог</t>
  </si>
  <si>
    <t xml:space="preserve">18210503010010000110</t>
  </si>
  <si>
    <t xml:space="preserve">Налог, взимаемый в связи с применением патентной системы налогообложения</t>
  </si>
  <si>
    <t xml:space="preserve">182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101013010000110Федеральная налоговая служба10000000000000</t>
  </si>
  <si>
    <t xml:space="preserve">1.4.</t>
  </si>
  <si>
    <t xml:space="preserve">НАЛОГИ НА ИМУЩЕСТВО</t>
  </si>
  <si>
    <t xml:space="preserve">1.4.1.</t>
  </si>
  <si>
    <t xml:space="preserve">Налоги на имущество физических лиц</t>
  </si>
  <si>
    <t xml:space="preserve">182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.4.2.</t>
  </si>
  <si>
    <t xml:space="preserve">Земельный налог</t>
  </si>
  <si>
    <t xml:space="preserve">182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.5.</t>
  </si>
  <si>
    <t xml:space="preserve">ГОСУДАРСТВЕННАЯ ПОШЛИНА</t>
  </si>
  <si>
    <t xml:space="preserve">1.5.1.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0410807142010000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МИНИСТЕРСТВО ТРАНСПОРТА АРХАНГЕЛЬСКОЙ ОБЛАСТИ </t>
  </si>
  <si>
    <t xml:space="preserve">Государственная пошлина по делам, рассматриваемым в судах общей юрисдикции, мировыми судьями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91010807150010000110</t>
  </si>
  <si>
    <t xml:space="preserve">Государственная пошлина за выдачу разрешения на установку рекламной конструкции </t>
  </si>
  <si>
    <t xml:space="preserve">УПРАВЛЕНИЕ МУНИЦИПАЛЬНОГО ХОЗЯЙСТВА И ГРАДОСТРОИТЕЛЬСТВА АДМИНИСТРАЦИИ МУНИЦИПАЛЬНОГО ОБРАЗОВАНИЯ "ГОРОД КОРЯЖМА"</t>
  </si>
  <si>
    <t xml:space="preserve">1.6.</t>
  </si>
  <si>
    <t xml:space="preserve">ЗАДОЛЖЕННОСТЬ И ПЕРЕРАСЧЕТЫ ПО ОТМЕНЕННЫМ НАЛОГАМ, СБОРАМ И ИНЫМ ОБЯЗАТЕЛЬНЫМ ПЛАТЕЖАМ</t>
  </si>
  <si>
    <t xml:space="preserve">1.6.1.</t>
  </si>
  <si>
    <t xml:space="preserve">Налог на прибыль организаций, зачислявшийся до 1 января 2005 года в местные бюджеты</t>
  </si>
  <si>
    <t xml:space="preserve">18210901020000000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.6.2.</t>
  </si>
  <si>
    <t xml:space="preserve">Земельный налог (по обязательствам, возникшим до 1 января 2006 года)</t>
  </si>
  <si>
    <t xml:space="preserve">18210904052000000110</t>
  </si>
  <si>
    <t xml:space="preserve">Земельный налог (по обязательствам, возникшим до 1 января 2006 года),мобилизуемый на территориях городских округов</t>
  </si>
  <si>
    <t xml:space="preserve">Прочие налоги и сборы (по отмененным местным налогам и сборам)</t>
  </si>
  <si>
    <t xml:space="preserve">18210907032040000110</t>
  </si>
  <si>
    <t xml:space="preserve">Целевые сборы с граждан и предприятий,учреждений, организаций на содержание милиции,на благоустройство территорий, на нужды образования и другие цели, мобилизируемые на территориях городских округов</t>
  </si>
  <si>
    <t xml:space="preserve">1.6.3.</t>
  </si>
  <si>
    <t xml:space="preserve">Налог на рекламу</t>
  </si>
  <si>
    <t xml:space="preserve">182 109 07010 00 0000 110</t>
  </si>
  <si>
    <t xml:space="preserve">Пени по налогу на рекламу, мобилизуемый на территориях городских округов</t>
  </si>
  <si>
    <t xml:space="preserve">1.6.4.</t>
  </si>
  <si>
    <t xml:space="preserve">Прочие местные налоги и сборы</t>
  </si>
  <si>
    <t xml:space="preserve">182 1 09 07052 00 0000 110</t>
  </si>
  <si>
    <t xml:space="preserve">Пени на прочие местные налоги и сборы,мобилизуемые на территориях городских округов</t>
  </si>
  <si>
    <t xml:space="preserve">1.7.</t>
  </si>
  <si>
    <t xml:space="preserve">ДОХОДЫ ОТ ИСПОЛЬЗОВАНИЯ ИМУЩЕСТВА, НАХОДЯЩЕГОСЯ В ГОСУДАРСТВЕННОЙ И МУНИЦИПАЛЬНОЙ СОБСТВЕННОСТИ</t>
  </si>
  <si>
    <t xml:space="preserve">7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ФИНАНСОВОЕ УПРАВЛЕНИЕ АДМИНИСТРАЦИИ МУНИЦИПАЛЬНОГО ОБРАЗОВАНИЯ "ГОРОД КОРЯЖМА"</t>
  </si>
  <si>
    <t xml:space="preserve">1.7.1.</t>
  </si>
  <si>
    <t xml:space="preserve">910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.7.2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0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.7.3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011105034040000120</t>
  </si>
  <si>
    <t xml:space="preserve">1.7.4.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0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8210101030010000110Федеральная налоговая служба10072112501.2014055229814596838415110036416201716672112501.20140552298145968384151100364162017166122935332</t>
  </si>
  <si>
    <t xml:space="preserve">1.7.5.</t>
  </si>
  <si>
    <t xml:space="preserve">Платежи от государственных и муниципальных унитарных предприятий</t>
  </si>
  <si>
    <t xml:space="preserve">91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7.6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8.</t>
  </si>
  <si>
    <t xml:space="preserve">ПЛАТЕЖИ ПРИ ПОЛЬЗОВАНИИ ПРИРОДНЫМИ РЕСУРСАМИ</t>
  </si>
  <si>
    <t xml:space="preserve">1.8.1.</t>
  </si>
  <si>
    <t xml:space="preserve">Плата за негативное воздействие на окружающую среду</t>
  </si>
  <si>
    <t xml:space="preserve">04811201010016000120</t>
  </si>
  <si>
    <t xml:space="preserve">Плата за выбросы загрязняющих веществв атмосферный воздух стационарными объектами </t>
  </si>
  <si>
    <t xml:space="preserve">ФЕДЕРАЛЬНАЯ СЛУЖБА ПО НАДЗОРУ В СФЕРЕ ПРИРОДОПОЛЬЗОВАНИЯ (Росприроднадзор) </t>
  </si>
  <si>
    <t xml:space="preserve">04811201020016000120</t>
  </si>
  <si>
    <t xml:space="preserve">Плата за выбросы загрязняющих веществ в атмосферный воздух передвижными объектами</t>
  </si>
  <si>
    <t xml:space="preserve">04811201030016000120</t>
  </si>
  <si>
    <t xml:space="preserve">Плата за сбросы загрязняющих веществ в водные объекты</t>
  </si>
  <si>
    <t xml:space="preserve">04811201041016000120</t>
  </si>
  <si>
    <t xml:space="preserve">Плата за размещение отходов производства </t>
  </si>
  <si>
    <t xml:space="preserve">04811201042016000120</t>
  </si>
  <si>
    <t xml:space="preserve">Плата за размещение твердых коммунальных отходов </t>
  </si>
  <si>
    <t xml:space="preserve">1.9.</t>
  </si>
  <si>
    <t xml:space="preserve">ДОХОДЫ ОТ ОКАЗАНИЯ ПЛАТНЫХ УСЛУГ И КОМПЕНСАЦИИ ЗАТРАТ ГОСУДАРСТВА</t>
  </si>
  <si>
    <t xml:space="preserve">1.9.1.</t>
  </si>
  <si>
    <t xml:space="preserve">Доходы от оказания платных услуг (работ)</t>
  </si>
  <si>
    <t xml:space="preserve">9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91011301994040000130</t>
  </si>
  <si>
    <t xml:space="preserve">1.9.2.</t>
  </si>
  <si>
    <t xml:space="preserve">Доходы от компенсации затрат государства</t>
  </si>
  <si>
    <t xml:space="preserve">90011302994040000130</t>
  </si>
  <si>
    <t xml:space="preserve">Прочие доходы от компенсации затрат бюджетов городских округов</t>
  </si>
  <si>
    <t xml:space="preserve">18210101040010000110Федеральная налоговая служба100213345328.20363669516381435498396133854410061204213345328.20363669516381435498396133854410061204340033914</t>
  </si>
  <si>
    <t xml:space="preserve">91011302994040000130</t>
  </si>
  <si>
    <t xml:space="preserve">92011302994040000130</t>
  </si>
  <si>
    <t xml:space="preserve">УПРАВЛЕНИЕ СОЦИАЛЬНОГО РАЗВИТИЯ АДМИНИСТРАЦИИ МУНИЦИПАЛЬНОГО ОБРАЗОВАНИЯ "ГОРОД КОРЯЖМА"</t>
  </si>
  <si>
    <t xml:space="preserve">910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1011302994040000130
</t>
  </si>
  <si>
    <t xml:space="preserve">1.10.</t>
  </si>
  <si>
    <t xml:space="preserve">ДОХОДЫ ОТ ПРОДАЖИ МАТЕРИАЛЬНЫХ И НЕМАТЕРИАЛЬНЫХ АКТИВОВ</t>
  </si>
  <si>
    <t xml:space="preserve">1.10.1.</t>
  </si>
  <si>
    <t xml:space="preserve">Доходы от продажи квартир</t>
  </si>
  <si>
    <t xml:space="preserve">91011401040040000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011402042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0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0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0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8210101050010000110Федеральная налоговая служба100425079835.2092164762896667195810039220041039218090425079835.2092164762896667195810039220041039218090933785430</t>
  </si>
  <si>
    <t xml:space="preserve">9101140602404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.11.</t>
  </si>
  <si>
    <t xml:space="preserve">ШТРАФЫ, САНКЦИИ, ВОЗМЕЩЕНИЕ УЩЕРБА</t>
  </si>
  <si>
    <t xml:space="preserve">1.11.1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Разные</t>
  </si>
  <si>
    <t xml:space="preserve">1.12.</t>
  </si>
  <si>
    <t xml:space="preserve">ПРОЧИЕ НЕНАЛОГОВЫЕ ДОХОДЫ</t>
  </si>
  <si>
    <t xml:space="preserve">1.12.1.</t>
  </si>
  <si>
    <t xml:space="preserve">Невыясненные поступления</t>
  </si>
  <si>
    <t xml:space="preserve">90011701040040000180</t>
  </si>
  <si>
    <t xml:space="preserve">Невыясненные поступления, зачисляемые в бюджеты городских округов</t>
  </si>
  <si>
    <t xml:space="preserve">18210101060010000110Федеральная налоговая служба1002233495233135888347546403609388837362882223349523313588834754640360938883736288262906274</t>
  </si>
  <si>
    <t xml:space="preserve">91011701040040000180</t>
  </si>
  <si>
    <t xml:space="preserve">1.12.2.</t>
  </si>
  <si>
    <t xml:space="preserve">Прочие неналоговые доходы местных бюджетов</t>
  </si>
  <si>
    <t xml:space="preserve">90011705040040000180</t>
  </si>
  <si>
    <t xml:space="preserve">Прочие неналоговые доходы бюджетов городских округов</t>
  </si>
  <si>
    <t xml:space="preserve">91011705040040000180</t>
  </si>
  <si>
    <t xml:space="preserve">БЕЗВОЗМЕЗДНЫЕ ПОСТУПЛЕНИЯ</t>
  </si>
  <si>
    <t xml:space="preserve">2.1.</t>
  </si>
  <si>
    <t xml:space="preserve">Дотации бюджетам бюджетной системы Российской Федерации</t>
  </si>
  <si>
    <t xml:space="preserve">90020215000040000150</t>
  </si>
  <si>
    <t xml:space="preserve">Дотации бюджетам городских округов на выравнивание бюджетной обеспеченности </t>
  </si>
  <si>
    <t xml:space="preserve">2.2.</t>
  </si>
  <si>
    <t xml:space="preserve">Субсидии бюджетам бюджетной системы Российской Федерации (межбюджетные субсидии)
</t>
  </si>
  <si>
    <t xml:space="preserve">90020220216040000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ных домов, проездов к дворовым территориям многоквартирных домов населенных пунктов</t>
  </si>
  <si>
    <t xml:space="preserve">90020225519040000151</t>
  </si>
  <si>
    <t xml:space="preserve">Субсидия бюджетам городских округов на поддержку отрасли культуры</t>
  </si>
  <si>
    <t xml:space="preserve">90020225527040000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90020225497040000 150</t>
  </si>
  <si>
    <t xml:space="preserve">Субсидии  на реализацию мероприятий по обеспечению жильем молодых семей</t>
  </si>
  <si>
    <t xml:space="preserve">90020225555040000150</t>
  </si>
  <si>
    <t xml:space="preserve">Субсидии бюджетам городских округов на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020225558040000151</t>
  </si>
  <si>
    <t xml:space="preserve">Субсидии бюджетам городских округ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0020225560040000150</t>
  </si>
  <si>
    <t xml:space="preserve">Субсидии бюджетам городских округов на поддержку обустройства мест массового отдыха населения (городских парков)</t>
  </si>
  <si>
    <t xml:space="preserve">90020229999040000150</t>
  </si>
  <si>
    <t xml:space="preserve">Прочие субсидии бюджетам городских округов</t>
  </si>
  <si>
    <t xml:space="preserve">9202022546704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020225519040000150</t>
  </si>
  <si>
    <t xml:space="preserve">.92020229999040000150</t>
  </si>
  <si>
    <t xml:space="preserve">2.3.</t>
  </si>
  <si>
    <t xml:space="preserve">Субвенции бюджетам бюджетной системы Российской Федерации
</t>
  </si>
  <si>
    <t xml:space="preserve">90020230024040000150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020230029040000150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020235082040000150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0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90020235120040000150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020239998040000150</t>
  </si>
  <si>
    <t xml:space="preserve">Едина субвенция бюджетам городских округов</t>
  </si>
  <si>
    <t xml:space="preserve">90020239999040000150</t>
  </si>
  <si>
    <t xml:space="preserve">Прочие субвенции бюджетам городских округов</t>
  </si>
  <si>
    <t xml:space="preserve">2.4.</t>
  </si>
  <si>
    <t xml:space="preserve">Иные межбюджетные трансферты</t>
  </si>
  <si>
    <t xml:space="preserve">90020249999040000150</t>
  </si>
  <si>
    <t xml:space="preserve">Прочие межбюджетные трансферты, передаваемые бюджетам городских округов</t>
  </si>
  <si>
    <t xml:space="preserve">18210101080010000110Федеральная налоговая служба10052367405321610121641721216417212164172523674053216101216417212164172121641725704530</t>
  </si>
  <si>
    <t xml:space="preserve">92020249999040000150</t>
  </si>
  <si>
    <t xml:space="preserve">90020404099040000150</t>
  </si>
  <si>
    <t xml:space="preserve">Безвозмездные поступления от негосударственных организаций в бюджеты городских округов</t>
  </si>
  <si>
    <t xml:space="preserve">2.5.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2021925519040000150</t>
  </si>
  <si>
    <t xml:space="preserve">Возврат остатков субсидий на поддержку отрасли культуры из бюджетов городских округов</t>
  </si>
  <si>
    <t xml:space="preserve">900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</t>
  </si>
  <si>
    <t xml:space="preserve">Руководитель
(уполномоченное лицо) 
</t>
  </si>
  <si>
    <t xml:space="preserve">Заместитель главы муниципального образования по экомическому развитию и финансам,                     начальник финансового управления</t>
  </si>
  <si>
    <t xml:space="preserve">Г.В.Лахтионов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 
</t>
  </si>
  <si>
    <t xml:space="preserve">Ведущий специалист ОФПС</t>
  </si>
  <si>
    <t xml:space="preserve">Ю.Е.Рогачев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#,##0.00_р_."/>
    <numFmt numFmtId="168" formatCode="[$-409]m/d/yyyy"/>
    <numFmt numFmtId="169" formatCode="#,##0.00"/>
    <numFmt numFmtId="170" formatCode="_-* #,##0.00&quot;р.&quot;_-;\-* #,##0.00&quot;р.&quot;_-;_-* \-??&quot;р.&quot;_-;_-@_-"/>
    <numFmt numFmtId="17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2"/>
      <color rgb="FFFFFFFF"/>
      <name val="Times New Roman"/>
      <family val="1"/>
      <charset val="204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2" xfId="22"/>
    <cellStyle name="Обычный 2 23" xfId="23"/>
    <cellStyle name="Обычный 2 25" xfId="24"/>
    <cellStyle name="Обычный 3" xfId="25"/>
    <cellStyle name="Финансовый 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1" width="89.56"/>
    <col collapsed="false" customWidth="true" hidden="false" outlineLevel="0" max="3" min="3" style="1" width="25.41"/>
    <col collapsed="false" customWidth="true" hidden="false" outlineLevel="0" max="4" min="4" style="1" width="47.56"/>
    <col collapsed="false" customWidth="true" hidden="false" outlineLevel="0" max="5" min="5" style="2" width="48.41"/>
    <col collapsed="false" customWidth="true" hidden="false" outlineLevel="0" max="6" min="6" style="3" width="30.99"/>
    <col collapsed="false" customWidth="true" hidden="false" outlineLevel="0" max="7" min="7" style="4" width="20.28"/>
    <col collapsed="false" customWidth="true" hidden="false" outlineLevel="0" max="8" min="8" style="4" width="19.56"/>
    <col collapsed="false" customWidth="true" hidden="false" outlineLevel="0" max="9" min="9" style="4" width="18.56"/>
    <col collapsed="false" customWidth="true" hidden="false" outlineLevel="0" max="10" min="10" style="4" width="17.28"/>
    <col collapsed="false" customWidth="true" hidden="false" outlineLevel="0" max="11" min="11" style="4" width="20.13"/>
    <col collapsed="false" customWidth="true" hidden="true" outlineLevel="0" max="12" min="12" style="5" width="11.28"/>
    <col collapsed="false" customWidth="true" hidden="false" outlineLevel="0" max="14" min="13" style="6" width="19.28"/>
    <col collapsed="false" customWidth="true" hidden="false" outlineLevel="0" max="18" min="15" style="6" width="17.28"/>
    <col collapsed="false" customWidth="true" hidden="false" outlineLevel="0" max="19" min="19" style="6" width="12.28"/>
    <col collapsed="false" customWidth="true" hidden="false" outlineLevel="0" max="20" min="20" style="6" width="16.56"/>
    <col collapsed="false" customWidth="true" hidden="false" outlineLevel="0" max="21" min="21" style="6" width="9.14"/>
    <col collapsed="false" customWidth="true" hidden="false" outlineLevel="0" max="22" min="22" style="6" width="7.42"/>
    <col collapsed="false" customWidth="true" hidden="false" outlineLevel="0" max="23" min="23" style="6" width="9.14"/>
    <col collapsed="false" customWidth="true" hidden="false" outlineLevel="0" max="25" min="24" style="6" width="9.28"/>
    <col collapsed="false" customWidth="true" hidden="false" outlineLevel="0" max="123" min="26" style="6" width="9.14"/>
    <col collapsed="false" customWidth="true" hidden="false" outlineLevel="0" max="223" min="223" style="0" width="45.13"/>
    <col collapsed="false" customWidth="true" hidden="false" outlineLevel="0" max="224" min="224" style="0" width="48.28"/>
    <col collapsed="false" customWidth="true" hidden="false" outlineLevel="0" max="225" min="225" style="0" width="51.28"/>
  </cols>
  <sheetData>
    <row r="1" s="12" customFormat="tru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</row>
    <row r="2" s="12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8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</row>
    <row r="3" s="19" customFormat="true" ht="19.5" hidden="false" customHeight="false" outlineLevel="1" collapsed="false">
      <c r="A3" s="14"/>
      <c r="B3" s="14"/>
      <c r="C3" s="14"/>
      <c r="D3" s="14"/>
      <c r="E3" s="15"/>
      <c r="F3" s="16"/>
      <c r="G3" s="17"/>
      <c r="H3" s="17"/>
      <c r="I3" s="16"/>
      <c r="J3" s="16"/>
      <c r="K3" s="18" t="s">
        <v>2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</row>
    <row r="4" s="19" customFormat="true" ht="18.75" hidden="false" customHeight="false" outlineLevel="1" collapsed="false">
      <c r="A4" s="14"/>
      <c r="B4" s="14"/>
      <c r="C4" s="14"/>
      <c r="D4" s="14"/>
      <c r="E4" s="15"/>
      <c r="F4" s="16"/>
      <c r="G4" s="17"/>
      <c r="H4" s="17"/>
      <c r="I4" s="16"/>
      <c r="J4" s="16" t="s">
        <v>3</v>
      </c>
      <c r="K4" s="21" t="s">
        <v>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</row>
    <row r="5" s="19" customFormat="true" ht="18.75" hidden="false" customHeight="true" outlineLevel="1" collapsed="false">
      <c r="A5" s="14"/>
      <c r="B5" s="22"/>
      <c r="C5" s="14"/>
      <c r="D5" s="14"/>
      <c r="E5" s="23"/>
      <c r="F5" s="23"/>
      <c r="G5" s="17"/>
      <c r="H5" s="17"/>
      <c r="I5" s="16"/>
      <c r="J5" s="17" t="s">
        <v>5</v>
      </c>
      <c r="K5" s="24" t="n">
        <v>4378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</row>
    <row r="6" s="19" customFormat="true" ht="18.75" hidden="false" customHeight="false" outlineLevel="1" collapsed="false">
      <c r="A6" s="25"/>
      <c r="B6" s="25"/>
      <c r="C6" s="25"/>
      <c r="D6" s="25"/>
      <c r="E6" s="17"/>
      <c r="F6" s="17"/>
      <c r="G6" s="17"/>
      <c r="H6" s="17"/>
      <c r="I6" s="16"/>
      <c r="J6" s="26" t="s">
        <v>6</v>
      </c>
      <c r="K6" s="24" t="n">
        <v>4378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</row>
    <row r="7" s="19" customFormat="true" ht="18.75" hidden="false" customHeight="false" outlineLevel="1" collapsed="false">
      <c r="A7" s="27" t="s">
        <v>7</v>
      </c>
      <c r="B7" s="28"/>
      <c r="C7" s="29" t="s">
        <v>8</v>
      </c>
      <c r="D7" s="30"/>
      <c r="E7" s="31"/>
      <c r="F7" s="32"/>
      <c r="G7" s="32"/>
      <c r="H7" s="32"/>
      <c r="I7" s="32"/>
      <c r="J7" s="26" t="s">
        <v>9</v>
      </c>
      <c r="K7" s="33" t="n">
        <v>90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s="19" customFormat="true" ht="54" hidden="false" customHeight="true" outlineLevel="1" collapsed="false">
      <c r="A8" s="27" t="s">
        <v>10</v>
      </c>
      <c r="B8" s="28"/>
      <c r="C8" s="34" t="s">
        <v>11</v>
      </c>
      <c r="D8" s="34"/>
      <c r="E8" s="34"/>
      <c r="F8" s="35"/>
      <c r="G8" s="35"/>
      <c r="H8" s="35"/>
      <c r="I8" s="35"/>
      <c r="J8" s="26" t="s">
        <v>12</v>
      </c>
      <c r="K8" s="33" t="n">
        <v>1170800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s="19" customFormat="true" ht="19.5" hidden="false" customHeight="false" outlineLevel="1" collapsed="false">
      <c r="A9" s="27" t="s">
        <v>13</v>
      </c>
      <c r="B9" s="36"/>
      <c r="C9" s="37" t="s">
        <v>14</v>
      </c>
      <c r="D9" s="37"/>
      <c r="E9" s="38"/>
      <c r="F9" s="39"/>
      <c r="G9" s="39"/>
      <c r="H9" s="39"/>
      <c r="I9" s="39"/>
      <c r="J9" s="40" t="s">
        <v>15</v>
      </c>
      <c r="K9" s="41" t="s">
        <v>16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s="12" customFormat="true" ht="20.25" hidden="false" customHeight="false" outlineLevel="0" collapsed="false">
      <c r="A10" s="42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5"/>
      <c r="M10" s="46"/>
      <c r="N10" s="46"/>
      <c r="O10" s="46"/>
      <c r="P10" s="46"/>
      <c r="Q10" s="46"/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12" customFormat="true" ht="15" hidden="false" customHeight="true" outlineLevel="0" collapsed="false">
      <c r="A11" s="48" t="s">
        <v>17</v>
      </c>
      <c r="B11" s="48" t="s">
        <v>18</v>
      </c>
      <c r="C11" s="49"/>
      <c r="D11" s="49"/>
      <c r="E11" s="50" t="s">
        <v>19</v>
      </c>
      <c r="F11" s="51" t="s">
        <v>20</v>
      </c>
      <c r="G11" s="52" t="s">
        <v>21</v>
      </c>
      <c r="H11" s="52" t="s">
        <v>22</v>
      </c>
      <c r="I11" s="52" t="s">
        <v>23</v>
      </c>
      <c r="J11" s="52"/>
      <c r="K11" s="52"/>
      <c r="L11" s="11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12" customFormat="true" ht="15" hidden="false" customHeight="true" outlineLevel="0" collapsed="false">
      <c r="A12" s="48"/>
      <c r="B12" s="48"/>
      <c r="C12" s="49"/>
      <c r="D12" s="49"/>
      <c r="E12" s="50"/>
      <c r="F12" s="51"/>
      <c r="G12" s="52"/>
      <c r="H12" s="52"/>
      <c r="I12" s="52"/>
      <c r="J12" s="52"/>
      <c r="K12" s="52"/>
      <c r="L12" s="11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12" customFormat="true" ht="15" hidden="false" customHeight="true" outlineLevel="0" collapsed="false">
      <c r="A13" s="48"/>
      <c r="B13" s="48"/>
      <c r="C13" s="49"/>
      <c r="D13" s="49"/>
      <c r="E13" s="50"/>
      <c r="F13" s="51"/>
      <c r="G13" s="52"/>
      <c r="H13" s="52"/>
      <c r="I13" s="52"/>
      <c r="J13" s="52"/>
      <c r="K13" s="52"/>
      <c r="L13" s="11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12" customFormat="true" ht="15" hidden="false" customHeight="true" outlineLevel="0" collapsed="false">
      <c r="A14" s="48"/>
      <c r="B14" s="48"/>
      <c r="C14" s="50" t="s">
        <v>24</v>
      </c>
      <c r="D14" s="50" t="s">
        <v>25</v>
      </c>
      <c r="E14" s="50"/>
      <c r="F14" s="51"/>
      <c r="G14" s="52"/>
      <c r="H14" s="52"/>
      <c r="I14" s="52" t="s">
        <v>26</v>
      </c>
      <c r="J14" s="52" t="s">
        <v>27</v>
      </c>
      <c r="K14" s="52" t="s">
        <v>28</v>
      </c>
      <c r="L14" s="11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12" customFormat="true" ht="15" hidden="false" customHeight="true" outlineLevel="0" collapsed="false">
      <c r="A15" s="48"/>
      <c r="B15" s="48"/>
      <c r="C15" s="50"/>
      <c r="D15" s="50"/>
      <c r="E15" s="50"/>
      <c r="F15" s="51"/>
      <c r="G15" s="52"/>
      <c r="H15" s="52"/>
      <c r="I15" s="52"/>
      <c r="J15" s="52"/>
      <c r="K15" s="52"/>
      <c r="L15" s="11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12" customFormat="true" ht="15" hidden="false" customHeight="true" outlineLevel="0" collapsed="false">
      <c r="A16" s="48"/>
      <c r="B16" s="48"/>
      <c r="C16" s="50"/>
      <c r="D16" s="50"/>
      <c r="E16" s="50"/>
      <c r="F16" s="51"/>
      <c r="G16" s="52"/>
      <c r="H16" s="52"/>
      <c r="I16" s="52"/>
      <c r="J16" s="52"/>
      <c r="K16" s="52"/>
      <c r="L16" s="11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12" customFormat="true" ht="60" hidden="false" customHeight="true" outlineLevel="0" collapsed="false">
      <c r="A17" s="48"/>
      <c r="B17" s="48"/>
      <c r="C17" s="50"/>
      <c r="D17" s="50"/>
      <c r="E17" s="50"/>
      <c r="F17" s="51"/>
      <c r="G17" s="52"/>
      <c r="H17" s="52"/>
      <c r="I17" s="52"/>
      <c r="J17" s="52"/>
      <c r="K17" s="52"/>
      <c r="L17" s="11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57" customFormat="true" ht="15.75" hidden="false" customHeight="false" outlineLevel="0" collapsed="false">
      <c r="A18" s="53" t="n">
        <v>1</v>
      </c>
      <c r="B18" s="53" t="n">
        <v>2</v>
      </c>
      <c r="C18" s="53" t="n">
        <v>3</v>
      </c>
      <c r="D18" s="53" t="n">
        <v>4</v>
      </c>
      <c r="E18" s="53" t="n">
        <v>5</v>
      </c>
      <c r="F18" s="54" t="n">
        <v>7</v>
      </c>
      <c r="G18" s="54" t="n">
        <v>8</v>
      </c>
      <c r="H18" s="54" t="n">
        <v>9</v>
      </c>
      <c r="I18" s="54" t="n">
        <v>10</v>
      </c>
      <c r="J18" s="54" t="n">
        <v>11</v>
      </c>
      <c r="K18" s="54" t="n">
        <v>12</v>
      </c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s="62" customFormat="true" ht="50.25" hidden="false" customHeight="true" outlineLevel="0" collapsed="false">
      <c r="A19" s="48" t="s">
        <v>29</v>
      </c>
      <c r="B19" s="58" t="s">
        <v>30</v>
      </c>
      <c r="C19" s="58"/>
      <c r="D19" s="58"/>
      <c r="E19" s="58"/>
      <c r="F19" s="59" t="n">
        <f aca="false">F20+F25+F30+F35+F39+F43+F49+F57+F63+F71+F77+F79</f>
        <v>449234261.83</v>
      </c>
      <c r="G19" s="59" t="n">
        <f aca="false">G20+G25+G30+G35+G39+G43+G49+G57+G63+G71+G77+G79</f>
        <v>361558742.05</v>
      </c>
      <c r="H19" s="59" t="n">
        <f aca="false">H20+H25+H30+H35+H39+H43+H49+H57+H63+H71+H77+H79</f>
        <v>445467925.71</v>
      </c>
      <c r="I19" s="59" t="n">
        <f aca="false">I21+I22+I23+I24+I25+I30+I35+I39+I49+I57+I63+I71+I77+I79+I45</f>
        <v>455490584</v>
      </c>
      <c r="J19" s="59" t="n">
        <f aca="false">J21+J22+J23+J24+J25+J30+J35+J39+J49+J57+J63+J71+J77+J79+J45</f>
        <v>453253381</v>
      </c>
      <c r="K19" s="59" t="n">
        <f aca="false">K21+K22+K23+K24+K25+K30+K35+K39+K49+K57+K63+K71+K77+K79+K45</f>
        <v>472929381</v>
      </c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HO19" s="63"/>
      <c r="HP19" s="63"/>
      <c r="HQ19" s="64"/>
    </row>
    <row r="20" s="62" customFormat="true" ht="50.25" hidden="false" customHeight="true" outlineLevel="0" collapsed="false">
      <c r="A20" s="65" t="s">
        <v>31</v>
      </c>
      <c r="B20" s="58" t="s">
        <v>32</v>
      </c>
      <c r="C20" s="58"/>
      <c r="D20" s="58"/>
      <c r="E20" s="58"/>
      <c r="F20" s="59" t="n">
        <f aca="false">F21+F22+F23+F24</f>
        <v>317700000</v>
      </c>
      <c r="G20" s="59" t="n">
        <f aca="false">G21+G22+G23+G24</f>
        <v>260661133.48</v>
      </c>
      <c r="H20" s="59" t="n">
        <f aca="false">H21+H22+H23+H24</f>
        <v>321000000</v>
      </c>
      <c r="I20" s="59" t="n">
        <f aca="false">I21+I22+I23+I24</f>
        <v>346679000</v>
      </c>
      <c r="J20" s="59" t="n">
        <f aca="false">J21+J22+J23+J24</f>
        <v>370433000</v>
      </c>
      <c r="K20" s="59" t="n">
        <f aca="false">K21+K22+K23+K24</f>
        <v>395781000</v>
      </c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HO20" s="63"/>
      <c r="HP20" s="63"/>
      <c r="HQ20" s="64"/>
    </row>
    <row r="21" s="70" customFormat="true" ht="102" hidden="false" customHeight="true" outlineLevel="0" collapsed="false">
      <c r="A21" s="65" t="s">
        <v>33</v>
      </c>
      <c r="B21" s="66" t="s">
        <v>34</v>
      </c>
      <c r="C21" s="67" t="s">
        <v>35</v>
      </c>
      <c r="D21" s="68" t="s">
        <v>36</v>
      </c>
      <c r="E21" s="53" t="s">
        <v>37</v>
      </c>
      <c r="F21" s="69" t="n">
        <v>314909200</v>
      </c>
      <c r="G21" s="69" t="n">
        <v>257925242.01</v>
      </c>
      <c r="H21" s="69" t="n">
        <f aca="false">F21+3300000</f>
        <v>318209200</v>
      </c>
      <c r="I21" s="69" t="n">
        <v>344579000</v>
      </c>
      <c r="J21" s="69" t="n">
        <v>368333000</v>
      </c>
      <c r="K21" s="69" t="n">
        <v>393681000</v>
      </c>
      <c r="L21" s="70" t="s">
        <v>38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HO21" s="72"/>
      <c r="HP21" s="73"/>
      <c r="HQ21" s="73"/>
    </row>
    <row r="22" s="70" customFormat="true" ht="147.75" hidden="false" customHeight="true" outlineLevel="0" collapsed="false">
      <c r="A22" s="65"/>
      <c r="B22" s="66"/>
      <c r="C22" s="67" t="s">
        <v>39</v>
      </c>
      <c r="D22" s="68" t="s">
        <v>40</v>
      </c>
      <c r="E22" s="53"/>
      <c r="F22" s="69" t="n">
        <v>900000</v>
      </c>
      <c r="G22" s="69" t="n">
        <v>853570.29</v>
      </c>
      <c r="H22" s="69" t="n">
        <f aca="false">F22</f>
        <v>900000</v>
      </c>
      <c r="I22" s="69" t="n">
        <v>900000</v>
      </c>
      <c r="J22" s="69" t="n">
        <v>900000</v>
      </c>
      <c r="K22" s="69" t="n">
        <v>900000</v>
      </c>
      <c r="L22" s="70" t="s">
        <v>38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HO22" s="72"/>
      <c r="HP22" s="73"/>
      <c r="HQ22" s="73"/>
    </row>
    <row r="23" s="70" customFormat="true" ht="69" hidden="false" customHeight="true" outlineLevel="0" collapsed="false">
      <c r="A23" s="65"/>
      <c r="B23" s="66"/>
      <c r="C23" s="67" t="s">
        <v>41</v>
      </c>
      <c r="D23" s="68" t="s">
        <v>42</v>
      </c>
      <c r="E23" s="53"/>
      <c r="F23" s="69" t="n">
        <v>1700000</v>
      </c>
      <c r="G23" s="69" t="n">
        <v>1691584.21</v>
      </c>
      <c r="H23" s="69" t="n">
        <f aca="false">F23</f>
        <v>1700000</v>
      </c>
      <c r="I23" s="69" t="n">
        <v>1000000</v>
      </c>
      <c r="J23" s="69" t="n">
        <v>1000000</v>
      </c>
      <c r="K23" s="69" t="n">
        <v>1000000</v>
      </c>
      <c r="L23" s="70" t="s">
        <v>38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HO23" s="72"/>
      <c r="HP23" s="73"/>
      <c r="HQ23" s="73"/>
    </row>
    <row r="24" s="70" customFormat="true" ht="129" hidden="false" customHeight="true" outlineLevel="0" collapsed="false">
      <c r="A24" s="65"/>
      <c r="B24" s="66"/>
      <c r="C24" s="67" t="s">
        <v>43</v>
      </c>
      <c r="D24" s="68" t="s">
        <v>44</v>
      </c>
      <c r="E24" s="53"/>
      <c r="F24" s="69" t="n">
        <v>190800</v>
      </c>
      <c r="G24" s="69" t="n">
        <v>190736.97</v>
      </c>
      <c r="H24" s="69" t="n">
        <f aca="false">F24</f>
        <v>190800</v>
      </c>
      <c r="I24" s="69" t="n">
        <v>200000</v>
      </c>
      <c r="J24" s="69" t="n">
        <v>200000</v>
      </c>
      <c r="K24" s="69" t="n">
        <v>200000</v>
      </c>
      <c r="L24" s="70" t="s">
        <v>38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HO24" s="72"/>
      <c r="HP24" s="73"/>
      <c r="HQ24" s="73"/>
    </row>
    <row r="25" s="77" customFormat="true" ht="51" hidden="false" customHeight="true" outlineLevel="0" collapsed="false">
      <c r="A25" s="50" t="s">
        <v>45</v>
      </c>
      <c r="B25" s="74" t="s">
        <v>46</v>
      </c>
      <c r="C25" s="74"/>
      <c r="D25" s="74"/>
      <c r="E25" s="74"/>
      <c r="F25" s="59" t="n">
        <f aca="false">F26+F27+F28+F29</f>
        <v>2021000</v>
      </c>
      <c r="G25" s="59" t="n">
        <f aca="false">G26+G27+G28+G29</f>
        <v>1830320.04</v>
      </c>
      <c r="H25" s="59" t="n">
        <f aca="false">H26+H27+H28+H29</f>
        <v>2021000</v>
      </c>
      <c r="I25" s="59" t="n">
        <f aca="false">I26+I27+I28+I29</f>
        <v>2392000</v>
      </c>
      <c r="J25" s="59" t="n">
        <f aca="false">J26+J27+J28+J29</f>
        <v>2530000</v>
      </c>
      <c r="K25" s="59" t="n">
        <f aca="false">K26+K27+K28+K29</f>
        <v>2759000</v>
      </c>
      <c r="L25" s="75" t="s">
        <v>38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HO25" s="63"/>
      <c r="HP25" s="64"/>
      <c r="HQ25" s="64"/>
    </row>
    <row r="26" customFormat="false" ht="98.25" hidden="false" customHeight="true" outlineLevel="0" collapsed="false">
      <c r="A26" s="78" t="s">
        <v>47</v>
      </c>
      <c r="B26" s="66" t="s">
        <v>48</v>
      </c>
      <c r="C26" s="67" t="s">
        <v>49</v>
      </c>
      <c r="D26" s="79" t="s">
        <v>50</v>
      </c>
      <c r="E26" s="80" t="s">
        <v>51</v>
      </c>
      <c r="F26" s="69" t="n">
        <v>715424</v>
      </c>
      <c r="G26" s="69" t="n">
        <v>829488.83</v>
      </c>
      <c r="H26" s="69" t="n">
        <f aca="false">G26</f>
        <v>829488.83</v>
      </c>
      <c r="I26" s="69" t="n">
        <v>1000000</v>
      </c>
      <c r="J26" s="69" t="n">
        <v>1000000</v>
      </c>
      <c r="K26" s="69" t="n">
        <v>1000000</v>
      </c>
      <c r="L26" s="70" t="s">
        <v>38</v>
      </c>
      <c r="HO26" s="72"/>
      <c r="HP26" s="73"/>
      <c r="HQ26" s="73"/>
    </row>
    <row r="27" customFormat="false" ht="130.5" hidden="false" customHeight="true" outlineLevel="0" collapsed="false">
      <c r="A27" s="78"/>
      <c r="B27" s="66"/>
      <c r="C27" s="67" t="s">
        <v>52</v>
      </c>
      <c r="D27" s="81" t="s">
        <v>53</v>
      </c>
      <c r="E27" s="80"/>
      <c r="F27" s="69" t="n">
        <v>5016</v>
      </c>
      <c r="G27" s="69" t="n">
        <v>6201.79</v>
      </c>
      <c r="H27" s="69" t="n">
        <f aca="false">G27</f>
        <v>6201.79</v>
      </c>
      <c r="I27" s="69" t="n">
        <v>5000</v>
      </c>
      <c r="J27" s="69" t="n">
        <v>5000</v>
      </c>
      <c r="K27" s="69" t="n">
        <v>5000</v>
      </c>
      <c r="L27" s="70" t="s">
        <v>38</v>
      </c>
      <c r="HO27" s="72"/>
      <c r="HP27" s="73"/>
      <c r="HQ27" s="73"/>
    </row>
    <row r="28" customFormat="false" ht="95.25" hidden="false" customHeight="true" outlineLevel="0" collapsed="false">
      <c r="A28" s="78"/>
      <c r="B28" s="66"/>
      <c r="C28" s="67" t="s">
        <v>54</v>
      </c>
      <c r="D28" s="79" t="s">
        <v>55</v>
      </c>
      <c r="E28" s="80"/>
      <c r="F28" s="69" t="n">
        <v>1300560</v>
      </c>
      <c r="G28" s="69" t="n">
        <v>1127792.36</v>
      </c>
      <c r="H28" s="69" t="n">
        <v>1318472.32</v>
      </c>
      <c r="I28" s="69" t="n">
        <v>1387000</v>
      </c>
      <c r="J28" s="69" t="n">
        <v>1525000</v>
      </c>
      <c r="K28" s="69" t="n">
        <v>1754000</v>
      </c>
      <c r="L28" s="70" t="s">
        <v>38</v>
      </c>
      <c r="HO28" s="72"/>
      <c r="HP28" s="73"/>
      <c r="HQ28" s="73"/>
    </row>
    <row r="29" customFormat="false" ht="102" hidden="false" customHeight="true" outlineLevel="0" collapsed="false">
      <c r="A29" s="78"/>
      <c r="B29" s="66"/>
      <c r="C29" s="67" t="s">
        <v>56</v>
      </c>
      <c r="D29" s="79" t="s">
        <v>57</v>
      </c>
      <c r="E29" s="80" t="s">
        <v>51</v>
      </c>
      <c r="F29" s="69" t="n">
        <v>0</v>
      </c>
      <c r="G29" s="69" t="n">
        <v>-133162.94</v>
      </c>
      <c r="H29" s="69" t="n">
        <f aca="false">G29</f>
        <v>-133162.94</v>
      </c>
      <c r="I29" s="69" t="n">
        <v>0</v>
      </c>
      <c r="J29" s="69" t="n">
        <v>0</v>
      </c>
      <c r="K29" s="69" t="n">
        <v>0</v>
      </c>
      <c r="L29" s="70" t="s">
        <v>38</v>
      </c>
      <c r="HO29" s="72"/>
      <c r="HP29" s="73"/>
      <c r="HQ29" s="73"/>
    </row>
    <row r="30" s="77" customFormat="true" ht="51" hidden="false" customHeight="true" outlineLevel="0" collapsed="false">
      <c r="A30" s="50" t="s">
        <v>58</v>
      </c>
      <c r="B30" s="74" t="s">
        <v>59</v>
      </c>
      <c r="C30" s="82"/>
      <c r="D30" s="82"/>
      <c r="E30" s="48"/>
      <c r="F30" s="59" t="n">
        <f aca="false">F31+F32+F33+F34</f>
        <v>27030000</v>
      </c>
      <c r="G30" s="59" t="n">
        <f aca="false">G31+G32+G33+G34</f>
        <v>26889453.82</v>
      </c>
      <c r="H30" s="59" t="n">
        <f aca="false">H31+H32+H33+H34</f>
        <v>27607000</v>
      </c>
      <c r="I30" s="59" t="n">
        <f aca="false">I31+I32+I33+I34</f>
        <v>28200000</v>
      </c>
      <c r="J30" s="59" t="n">
        <f aca="false">J31+J32+J33+J34</f>
        <v>6700000</v>
      </c>
      <c r="K30" s="59" t="n">
        <f aca="false">K31+K32+K33+K34</f>
        <v>400000</v>
      </c>
      <c r="L30" s="75" t="s">
        <v>38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HO30" s="63"/>
      <c r="HP30" s="64"/>
      <c r="HQ30" s="64"/>
    </row>
    <row r="31" customFormat="false" ht="43.5" hidden="false" customHeight="true" outlineLevel="0" collapsed="false">
      <c r="A31" s="83" t="s">
        <v>60</v>
      </c>
      <c r="B31" s="66" t="s">
        <v>61</v>
      </c>
      <c r="C31" s="67" t="s">
        <v>62</v>
      </c>
      <c r="D31" s="79" t="s">
        <v>61</v>
      </c>
      <c r="E31" s="53" t="s">
        <v>37</v>
      </c>
      <c r="F31" s="69" t="n">
        <v>26800000</v>
      </c>
      <c r="G31" s="69" t="n">
        <v>26766455.87</v>
      </c>
      <c r="H31" s="69" t="n">
        <v>27395174.05</v>
      </c>
      <c r="I31" s="69" t="n">
        <v>28000000</v>
      </c>
      <c r="J31" s="69" t="n">
        <v>6500000</v>
      </c>
      <c r="K31" s="69" t="n">
        <v>200000</v>
      </c>
      <c r="L31" s="70" t="s">
        <v>38</v>
      </c>
      <c r="HO31" s="72"/>
      <c r="HP31" s="73"/>
      <c r="HQ31" s="73"/>
    </row>
    <row r="32" customFormat="false" ht="51" hidden="false" customHeight="true" outlineLevel="0" collapsed="false">
      <c r="A32" s="83"/>
      <c r="B32" s="66"/>
      <c r="C32" s="67" t="s">
        <v>63</v>
      </c>
      <c r="D32" s="79" t="s">
        <v>64</v>
      </c>
      <c r="E32" s="53"/>
      <c r="F32" s="69" t="n">
        <v>0</v>
      </c>
      <c r="G32" s="69" t="n">
        <v>4825.95</v>
      </c>
      <c r="H32" s="69" t="n">
        <f aca="false">G32</f>
        <v>4825.95</v>
      </c>
      <c r="I32" s="69" t="n">
        <v>0</v>
      </c>
      <c r="J32" s="69" t="n">
        <v>0</v>
      </c>
      <c r="K32" s="69" t="n">
        <v>0</v>
      </c>
      <c r="L32" s="70" t="s">
        <v>38</v>
      </c>
      <c r="HO32" s="72"/>
      <c r="HP32" s="73"/>
      <c r="HQ32" s="73"/>
    </row>
    <row r="33" customFormat="false" ht="32.25" hidden="true" customHeight="true" outlineLevel="0" collapsed="false">
      <c r="A33" s="83" t="s">
        <v>65</v>
      </c>
      <c r="B33" s="66" t="s">
        <v>66</v>
      </c>
      <c r="C33" s="67" t="s">
        <v>67</v>
      </c>
      <c r="D33" s="84" t="s">
        <v>66</v>
      </c>
      <c r="E33" s="53"/>
      <c r="F33" s="69" t="n">
        <v>0</v>
      </c>
      <c r="G33" s="85" t="n">
        <v>0</v>
      </c>
      <c r="H33" s="69" t="n">
        <f aca="false">F33</f>
        <v>0</v>
      </c>
      <c r="I33" s="69" t="n">
        <v>0</v>
      </c>
      <c r="J33" s="69" t="n">
        <v>0</v>
      </c>
      <c r="K33" s="69" t="n">
        <v>0</v>
      </c>
      <c r="L33" s="70" t="s">
        <v>38</v>
      </c>
      <c r="HO33" s="72"/>
      <c r="HP33" s="73"/>
      <c r="HQ33" s="73"/>
    </row>
    <row r="34" customFormat="false" ht="56.25" hidden="false" customHeight="true" outlineLevel="0" collapsed="false">
      <c r="A34" s="83" t="s">
        <v>65</v>
      </c>
      <c r="B34" s="66" t="s">
        <v>68</v>
      </c>
      <c r="C34" s="67" t="s">
        <v>69</v>
      </c>
      <c r="D34" s="79" t="s">
        <v>70</v>
      </c>
      <c r="E34" s="53"/>
      <c r="F34" s="69" t="n">
        <v>230000</v>
      </c>
      <c r="G34" s="69" t="n">
        <v>118172</v>
      </c>
      <c r="H34" s="69" t="n">
        <v>207000</v>
      </c>
      <c r="I34" s="69" t="n">
        <v>200000</v>
      </c>
      <c r="J34" s="69" t="n">
        <v>200000</v>
      </c>
      <c r="K34" s="69" t="n">
        <v>200000</v>
      </c>
      <c r="L34" s="70" t="s">
        <v>71</v>
      </c>
      <c r="HO34" s="72"/>
      <c r="HP34" s="73"/>
      <c r="HQ34" s="73"/>
    </row>
    <row r="35" s="77" customFormat="true" ht="56.25" hidden="false" customHeight="true" outlineLevel="0" collapsed="false">
      <c r="A35" s="50" t="s">
        <v>72</v>
      </c>
      <c r="B35" s="74" t="s">
        <v>73</v>
      </c>
      <c r="C35" s="74"/>
      <c r="D35" s="74"/>
      <c r="E35" s="74"/>
      <c r="F35" s="59" t="n">
        <f aca="false">F36+F37+F38</f>
        <v>42289970.91</v>
      </c>
      <c r="G35" s="59" t="n">
        <f aca="false">G36+G37+G38</f>
        <v>33419769.38</v>
      </c>
      <c r="H35" s="59" t="n">
        <f aca="false">H36+H37+H38</f>
        <v>43437190.25</v>
      </c>
      <c r="I35" s="59" t="n">
        <f aca="false">I36+I37+I38</f>
        <v>39715000</v>
      </c>
      <c r="J35" s="59" t="n">
        <f aca="false">J36+J37+J38</f>
        <v>35400000</v>
      </c>
      <c r="K35" s="59" t="n">
        <f aca="false">K36+K37+K38</f>
        <v>35700000</v>
      </c>
      <c r="L35" s="75" t="s">
        <v>71</v>
      </c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HO35" s="63"/>
      <c r="HP35" s="64"/>
      <c r="HQ35" s="64"/>
    </row>
    <row r="36" customFormat="false" ht="63" hidden="false" customHeight="true" outlineLevel="0" collapsed="false">
      <c r="A36" s="78" t="s">
        <v>74</v>
      </c>
      <c r="B36" s="66" t="s">
        <v>75</v>
      </c>
      <c r="C36" s="67" t="s">
        <v>76</v>
      </c>
      <c r="D36" s="79" t="s">
        <v>77</v>
      </c>
      <c r="E36" s="53" t="s">
        <v>37</v>
      </c>
      <c r="F36" s="69" t="n">
        <v>10400000</v>
      </c>
      <c r="G36" s="69" t="n">
        <v>5065480.89</v>
      </c>
      <c r="H36" s="69" t="n">
        <v>10400000</v>
      </c>
      <c r="I36" s="69" t="n">
        <v>11300000</v>
      </c>
      <c r="J36" s="69" t="n">
        <v>12000000</v>
      </c>
      <c r="K36" s="69" t="n">
        <v>12500000</v>
      </c>
      <c r="L36" s="70" t="s">
        <v>71</v>
      </c>
      <c r="HO36" s="72"/>
      <c r="HP36" s="73"/>
      <c r="HQ36" s="73"/>
    </row>
    <row r="37" customFormat="false" ht="56.25" hidden="false" customHeight="true" outlineLevel="0" collapsed="false">
      <c r="A37" s="78" t="s">
        <v>78</v>
      </c>
      <c r="B37" s="66" t="s">
        <v>79</v>
      </c>
      <c r="C37" s="67" t="s">
        <v>80</v>
      </c>
      <c r="D37" s="79" t="s">
        <v>81</v>
      </c>
      <c r="E37" s="53"/>
      <c r="F37" s="69" t="n">
        <v>27489970.91</v>
      </c>
      <c r="G37" s="69" t="n">
        <v>26441789.56</v>
      </c>
      <c r="H37" s="69" t="n">
        <v>28637190.25</v>
      </c>
      <c r="I37" s="69" t="n">
        <v>24315000</v>
      </c>
      <c r="J37" s="69" t="n">
        <v>19300000</v>
      </c>
      <c r="K37" s="69" t="n">
        <v>19100000</v>
      </c>
      <c r="L37" s="70" t="s">
        <v>71</v>
      </c>
      <c r="HO37" s="72"/>
      <c r="HP37" s="73"/>
      <c r="HQ37" s="73"/>
    </row>
    <row r="38" customFormat="false" ht="56.25" hidden="false" customHeight="true" outlineLevel="0" collapsed="false">
      <c r="A38" s="78"/>
      <c r="B38" s="66"/>
      <c r="C38" s="67" t="s">
        <v>82</v>
      </c>
      <c r="D38" s="79" t="s">
        <v>83</v>
      </c>
      <c r="E38" s="53"/>
      <c r="F38" s="69" t="n">
        <v>4400000</v>
      </c>
      <c r="G38" s="69" t="n">
        <v>1912498.93</v>
      </c>
      <c r="H38" s="69" t="n">
        <f aca="false">F38</f>
        <v>4400000</v>
      </c>
      <c r="I38" s="69" t="n">
        <v>4100000</v>
      </c>
      <c r="J38" s="69" t="n">
        <v>4100000</v>
      </c>
      <c r="K38" s="69" t="n">
        <v>4100000</v>
      </c>
      <c r="L38" s="70" t="s">
        <v>71</v>
      </c>
      <c r="M38" s="86"/>
      <c r="HO38" s="72"/>
      <c r="HP38" s="73"/>
      <c r="HQ38" s="73"/>
    </row>
    <row r="39" s="77" customFormat="true" ht="43.5" hidden="false" customHeight="true" outlineLevel="0" collapsed="false">
      <c r="A39" s="87" t="s">
        <v>84</v>
      </c>
      <c r="B39" s="74" t="s">
        <v>85</v>
      </c>
      <c r="C39" s="74"/>
      <c r="D39" s="74"/>
      <c r="E39" s="74"/>
      <c r="F39" s="59" t="n">
        <f aca="false">F40+F41+F42</f>
        <v>5500000</v>
      </c>
      <c r="G39" s="59" t="n">
        <f aca="false">G40+G41+G42</f>
        <v>4840547.26</v>
      </c>
      <c r="H39" s="59" t="n">
        <v>5468967.14</v>
      </c>
      <c r="I39" s="59" t="n">
        <f aca="false">I40+I41+I42</f>
        <v>6000000</v>
      </c>
      <c r="J39" s="59" t="n">
        <f aca="false">J40+J41+J42</f>
        <v>6180000</v>
      </c>
      <c r="K39" s="59" t="n">
        <f aca="false">K40+K41+K42</f>
        <v>6365400</v>
      </c>
      <c r="L39" s="75" t="s">
        <v>71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HO39" s="63"/>
      <c r="HP39" s="64"/>
      <c r="HQ39" s="64"/>
    </row>
    <row r="40" customFormat="false" ht="263.25" hidden="false" customHeight="true" outlineLevel="0" collapsed="false">
      <c r="A40" s="78" t="s">
        <v>86</v>
      </c>
      <c r="B40" s="84" t="s">
        <v>87</v>
      </c>
      <c r="C40" s="67" t="s">
        <v>88</v>
      </c>
      <c r="D40" s="79" t="s">
        <v>89</v>
      </c>
      <c r="E40" s="53" t="s">
        <v>90</v>
      </c>
      <c r="F40" s="69" t="n">
        <v>450000</v>
      </c>
      <c r="G40" s="69" t="n">
        <v>306000</v>
      </c>
      <c r="H40" s="69" t="n">
        <v>419073.14</v>
      </c>
      <c r="I40" s="69" t="n">
        <v>300000</v>
      </c>
      <c r="J40" s="69" t="n">
        <v>300000</v>
      </c>
      <c r="K40" s="69" t="n">
        <v>300000</v>
      </c>
      <c r="L40" s="70"/>
      <c r="HO40" s="72"/>
      <c r="HP40" s="73"/>
      <c r="HQ40" s="73"/>
    </row>
    <row r="41" customFormat="false" ht="100.5" hidden="false" customHeight="true" outlineLevel="0" collapsed="false">
      <c r="A41" s="78"/>
      <c r="B41" s="84" t="s">
        <v>91</v>
      </c>
      <c r="C41" s="67" t="s">
        <v>92</v>
      </c>
      <c r="D41" s="79" t="s">
        <v>93</v>
      </c>
      <c r="E41" s="53" t="s">
        <v>37</v>
      </c>
      <c r="F41" s="69" t="n">
        <v>4945000</v>
      </c>
      <c r="G41" s="69" t="n">
        <v>4429547.26</v>
      </c>
      <c r="H41" s="69" t="n">
        <v>4945000</v>
      </c>
      <c r="I41" s="69" t="n">
        <v>5695000</v>
      </c>
      <c r="J41" s="69" t="n">
        <v>5875000</v>
      </c>
      <c r="K41" s="69" t="n">
        <v>6060400</v>
      </c>
      <c r="L41" s="70"/>
      <c r="HO41" s="72"/>
      <c r="HP41" s="73"/>
      <c r="HQ41" s="73"/>
    </row>
    <row r="42" customFormat="false" ht="72.75" hidden="false" customHeight="true" outlineLevel="0" collapsed="false">
      <c r="A42" s="78"/>
      <c r="B42" s="84" t="s">
        <v>94</v>
      </c>
      <c r="C42" s="67" t="s">
        <v>95</v>
      </c>
      <c r="D42" s="79" t="s">
        <v>96</v>
      </c>
      <c r="E42" s="53" t="s">
        <v>97</v>
      </c>
      <c r="F42" s="69" t="n">
        <v>105000</v>
      </c>
      <c r="G42" s="69" t="n">
        <v>105000</v>
      </c>
      <c r="H42" s="69" t="n">
        <v>105000</v>
      </c>
      <c r="I42" s="69" t="n">
        <v>5000</v>
      </c>
      <c r="J42" s="69" t="n">
        <v>5000</v>
      </c>
      <c r="K42" s="69" t="n">
        <v>5000</v>
      </c>
      <c r="L42" s="70"/>
      <c r="HO42" s="72"/>
      <c r="HP42" s="73"/>
      <c r="HQ42" s="73"/>
    </row>
    <row r="43" s="77" customFormat="true" ht="43.5" hidden="false" customHeight="true" outlineLevel="0" collapsed="false">
      <c r="A43" s="50" t="s">
        <v>98</v>
      </c>
      <c r="B43" s="74" t="s">
        <v>99</v>
      </c>
      <c r="C43" s="74"/>
      <c r="D43" s="74"/>
      <c r="E43" s="74"/>
      <c r="F43" s="59" t="n">
        <f aca="false">F45+F44+F47+F48</f>
        <v>0</v>
      </c>
      <c r="G43" s="59" t="n">
        <f aca="false">G45+G44+G47+G48</f>
        <v>1387.68</v>
      </c>
      <c r="H43" s="59" t="n">
        <f aca="false">H45+H44+H47+H48</f>
        <v>1387</v>
      </c>
      <c r="I43" s="59" t="n">
        <f aca="false">I45</f>
        <v>0</v>
      </c>
      <c r="J43" s="59" t="n">
        <f aca="false">J45</f>
        <v>0</v>
      </c>
      <c r="K43" s="59" t="n">
        <f aca="false">K45</f>
        <v>0</v>
      </c>
      <c r="L43" s="75" t="s">
        <v>71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HO43" s="63"/>
      <c r="HP43" s="64"/>
      <c r="HQ43" s="64"/>
    </row>
    <row r="44" s="94" customFormat="true" ht="57" hidden="false" customHeight="true" outlineLevel="0" collapsed="false">
      <c r="A44" s="88" t="s">
        <v>100</v>
      </c>
      <c r="B44" s="89" t="s">
        <v>101</v>
      </c>
      <c r="C44" s="67" t="s">
        <v>102</v>
      </c>
      <c r="D44" s="90" t="s">
        <v>103</v>
      </c>
      <c r="E44" s="91" t="s">
        <v>37</v>
      </c>
      <c r="F44" s="69" t="n">
        <v>0</v>
      </c>
      <c r="G44" s="69" t="n">
        <v>44.72</v>
      </c>
      <c r="H44" s="69" t="n">
        <v>44.7</v>
      </c>
      <c r="I44" s="69" t="n">
        <v>0</v>
      </c>
      <c r="J44" s="69" t="n">
        <v>0</v>
      </c>
      <c r="K44" s="69" t="n">
        <v>0</v>
      </c>
      <c r="L44" s="92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HO44" s="72"/>
      <c r="HP44" s="95"/>
      <c r="HQ44" s="95"/>
    </row>
    <row r="45" customFormat="false" ht="73.5" hidden="false" customHeight="true" outlineLevel="0" collapsed="false">
      <c r="A45" s="78" t="s">
        <v>104</v>
      </c>
      <c r="B45" s="84" t="s">
        <v>105</v>
      </c>
      <c r="C45" s="67" t="s">
        <v>106</v>
      </c>
      <c r="D45" s="79" t="s">
        <v>107</v>
      </c>
      <c r="E45" s="91"/>
      <c r="F45" s="69" t="n">
        <v>0</v>
      </c>
      <c r="G45" s="69" t="n">
        <v>1281.62</v>
      </c>
      <c r="H45" s="69" t="n">
        <v>1281</v>
      </c>
      <c r="I45" s="69" t="n">
        <v>0</v>
      </c>
      <c r="J45" s="69" t="n">
        <v>0</v>
      </c>
      <c r="K45" s="69" t="n">
        <v>0</v>
      </c>
      <c r="L45" s="70"/>
      <c r="HO45" s="72"/>
      <c r="HP45" s="73"/>
      <c r="HQ45" s="73"/>
    </row>
    <row r="46" customFormat="false" ht="100.5" hidden="true" customHeight="true" outlineLevel="0" collapsed="false">
      <c r="A46" s="78"/>
      <c r="B46" s="84" t="s">
        <v>108</v>
      </c>
      <c r="C46" s="67" t="s">
        <v>109</v>
      </c>
      <c r="D46" s="79" t="s">
        <v>110</v>
      </c>
      <c r="E46" s="91"/>
      <c r="F46" s="69"/>
      <c r="G46" s="96"/>
      <c r="H46" s="96"/>
      <c r="I46" s="69" t="n">
        <v>0</v>
      </c>
      <c r="J46" s="69" t="n">
        <v>0</v>
      </c>
      <c r="K46" s="69" t="n">
        <v>0</v>
      </c>
      <c r="L46" s="70"/>
      <c r="HO46" s="72"/>
      <c r="HP46" s="73"/>
      <c r="HQ46" s="73"/>
    </row>
    <row r="47" customFormat="false" ht="100.5" hidden="false" customHeight="true" outlineLevel="0" collapsed="false">
      <c r="A47" s="78" t="s">
        <v>111</v>
      </c>
      <c r="B47" s="84" t="s">
        <v>112</v>
      </c>
      <c r="C47" s="67" t="s">
        <v>113</v>
      </c>
      <c r="D47" s="79" t="s">
        <v>114</v>
      </c>
      <c r="E47" s="91"/>
      <c r="F47" s="69" t="n">
        <v>0</v>
      </c>
      <c r="G47" s="69" t="n">
        <v>11.24</v>
      </c>
      <c r="H47" s="69" t="n">
        <v>11.2</v>
      </c>
      <c r="I47" s="69" t="n">
        <v>0</v>
      </c>
      <c r="J47" s="69" t="n">
        <v>0</v>
      </c>
      <c r="K47" s="69" t="n">
        <v>0</v>
      </c>
      <c r="L47" s="70"/>
      <c r="HO47" s="72"/>
      <c r="HP47" s="73"/>
      <c r="HQ47" s="73"/>
    </row>
    <row r="48" customFormat="false" ht="100.5" hidden="false" customHeight="true" outlineLevel="0" collapsed="false">
      <c r="A48" s="78" t="s">
        <v>115</v>
      </c>
      <c r="B48" s="79" t="s">
        <v>116</v>
      </c>
      <c r="C48" s="67" t="s">
        <v>117</v>
      </c>
      <c r="D48" s="79" t="s">
        <v>118</v>
      </c>
      <c r="E48" s="91"/>
      <c r="F48" s="69" t="n">
        <v>0</v>
      </c>
      <c r="G48" s="69" t="n">
        <v>50.1</v>
      </c>
      <c r="H48" s="69" t="n">
        <v>50.1</v>
      </c>
      <c r="I48" s="69" t="n">
        <v>0</v>
      </c>
      <c r="J48" s="69" t="n">
        <v>0</v>
      </c>
      <c r="K48" s="69" t="n">
        <v>0</v>
      </c>
      <c r="L48" s="70"/>
      <c r="HO48" s="72"/>
      <c r="HP48" s="73"/>
      <c r="HQ48" s="73"/>
    </row>
    <row r="49" s="77" customFormat="true" ht="54.75" hidden="false" customHeight="true" outlineLevel="0" collapsed="false">
      <c r="A49" s="87" t="s">
        <v>119</v>
      </c>
      <c r="B49" s="74" t="s">
        <v>120</v>
      </c>
      <c r="C49" s="74"/>
      <c r="D49" s="74"/>
      <c r="E49" s="74"/>
      <c r="F49" s="59" t="n">
        <f aca="false">F50+F51+F52+F53+F54+F55+F56</f>
        <v>21572508.34</v>
      </c>
      <c r="G49" s="59" t="n">
        <f aca="false">G50+G51+G52+G53+G54+G55+G56</f>
        <v>18553730.88</v>
      </c>
      <c r="H49" s="59" t="n">
        <f aca="false">H50+H51+H52+H53+H54+H55+H56</f>
        <v>22066308.34</v>
      </c>
      <c r="I49" s="59" t="n">
        <f aca="false">I50+I51+I52+I53+I54+I55+I56</f>
        <v>18512781</v>
      </c>
      <c r="J49" s="59" t="n">
        <f aca="false">J50+J51+J52+J53+J54+J55+J56</f>
        <v>18512781</v>
      </c>
      <c r="K49" s="59" t="n">
        <f aca="false">K50+K51+K52+K53+K54+K55+K56</f>
        <v>18512781</v>
      </c>
      <c r="L49" s="75" t="s">
        <v>71</v>
      </c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HO49" s="63"/>
      <c r="HP49" s="64"/>
      <c r="HQ49" s="64"/>
    </row>
    <row r="50" customFormat="false" ht="99" hidden="true" customHeight="true" outlineLevel="0" collapsed="false">
      <c r="A50" s="78" t="s">
        <v>121</v>
      </c>
      <c r="B50" s="66" t="s">
        <v>122</v>
      </c>
      <c r="C50" s="67" t="s">
        <v>123</v>
      </c>
      <c r="D50" s="84" t="s">
        <v>124</v>
      </c>
      <c r="E50" s="53" t="s">
        <v>125</v>
      </c>
      <c r="F50" s="96"/>
      <c r="G50" s="96"/>
      <c r="H50" s="96"/>
      <c r="I50" s="96"/>
      <c r="J50" s="96"/>
      <c r="K50" s="96"/>
      <c r="L50" s="70"/>
      <c r="HO50" s="72"/>
      <c r="HP50" s="73"/>
      <c r="HQ50" s="73"/>
    </row>
    <row r="51" customFormat="false" ht="116.25" hidden="false" customHeight="true" outlineLevel="0" collapsed="false">
      <c r="A51" s="78" t="s">
        <v>126</v>
      </c>
      <c r="B51" s="68" t="s">
        <v>122</v>
      </c>
      <c r="C51" s="67" t="s">
        <v>127</v>
      </c>
      <c r="D51" s="79" t="s">
        <v>128</v>
      </c>
      <c r="E51" s="53" t="s">
        <v>97</v>
      </c>
      <c r="F51" s="69" t="n">
        <v>8852127</v>
      </c>
      <c r="G51" s="69" t="n">
        <v>6910971.51</v>
      </c>
      <c r="H51" s="69" t="n">
        <f aca="false">F51</f>
        <v>8852127</v>
      </c>
      <c r="I51" s="69" t="n">
        <v>6306550</v>
      </c>
      <c r="J51" s="69" t="n">
        <v>6306550</v>
      </c>
      <c r="K51" s="69" t="n">
        <v>6306550</v>
      </c>
      <c r="L51" s="70"/>
      <c r="HO51" s="72"/>
      <c r="HP51" s="73"/>
      <c r="HQ51" s="73"/>
    </row>
    <row r="52" customFormat="false" ht="148.5" hidden="false" customHeight="true" outlineLevel="0" collapsed="false">
      <c r="A52" s="78" t="s">
        <v>129</v>
      </c>
      <c r="B52" s="81" t="s">
        <v>130</v>
      </c>
      <c r="C52" s="67" t="s">
        <v>131</v>
      </c>
      <c r="D52" s="81" t="s">
        <v>132</v>
      </c>
      <c r="E52" s="53"/>
      <c r="F52" s="69" t="n">
        <v>846996</v>
      </c>
      <c r="G52" s="69" t="n">
        <v>603436.89</v>
      </c>
      <c r="H52" s="69" t="n">
        <f aca="false">F52</f>
        <v>846996</v>
      </c>
      <c r="I52" s="69" t="n">
        <v>692152</v>
      </c>
      <c r="J52" s="69" t="n">
        <v>692152</v>
      </c>
      <c r="K52" s="69" t="n">
        <v>692152</v>
      </c>
      <c r="L52" s="70"/>
      <c r="HO52" s="72"/>
      <c r="HP52" s="73"/>
      <c r="HQ52" s="73"/>
    </row>
    <row r="53" s="98" customFormat="true" ht="99" hidden="false" customHeight="true" outlineLevel="0" collapsed="false">
      <c r="A53" s="53" t="s">
        <v>133</v>
      </c>
      <c r="B53" s="79" t="s">
        <v>134</v>
      </c>
      <c r="C53" s="67" t="s">
        <v>135</v>
      </c>
      <c r="D53" s="79" t="s">
        <v>124</v>
      </c>
      <c r="E53" s="53"/>
      <c r="F53" s="69" t="n">
        <v>90000</v>
      </c>
      <c r="G53" s="69" t="n">
        <v>74700</v>
      </c>
      <c r="H53" s="69" t="n">
        <f aca="false">F53</f>
        <v>90000</v>
      </c>
      <c r="I53" s="69" t="n">
        <v>90000</v>
      </c>
      <c r="J53" s="69" t="n">
        <v>90000</v>
      </c>
      <c r="K53" s="69" t="n">
        <v>90000</v>
      </c>
      <c r="L53" s="5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HO53" s="63"/>
      <c r="HP53" s="63"/>
      <c r="HQ53" s="99"/>
    </row>
    <row r="54" customFormat="false" ht="55.5" hidden="false" customHeight="true" outlineLevel="0" collapsed="false">
      <c r="A54" s="78" t="s">
        <v>136</v>
      </c>
      <c r="B54" s="79" t="s">
        <v>137</v>
      </c>
      <c r="C54" s="67" t="s">
        <v>138</v>
      </c>
      <c r="D54" s="79" t="s">
        <v>139</v>
      </c>
      <c r="E54" s="53"/>
      <c r="F54" s="69" t="n">
        <v>9373000</v>
      </c>
      <c r="G54" s="69" t="n">
        <v>8510419.75</v>
      </c>
      <c r="H54" s="69" t="n">
        <f aca="false">F54</f>
        <v>9373000</v>
      </c>
      <c r="I54" s="69" t="n">
        <v>8384848</v>
      </c>
      <c r="J54" s="69" t="n">
        <v>8384848</v>
      </c>
      <c r="K54" s="69" t="n">
        <v>8384848</v>
      </c>
      <c r="L54" s="70" t="s">
        <v>140</v>
      </c>
      <c r="HO54" s="72"/>
      <c r="HP54" s="73"/>
      <c r="HQ54" s="73"/>
    </row>
    <row r="55" s="98" customFormat="true" ht="83.25" hidden="false" customHeight="true" outlineLevel="0" collapsed="false">
      <c r="A55" s="53" t="s">
        <v>141</v>
      </c>
      <c r="B55" s="79" t="s">
        <v>142</v>
      </c>
      <c r="C55" s="67" t="s">
        <v>143</v>
      </c>
      <c r="D55" s="79" t="s">
        <v>144</v>
      </c>
      <c r="E55" s="53"/>
      <c r="F55" s="69" t="n">
        <v>14385.34</v>
      </c>
      <c r="G55" s="69" t="n">
        <v>14385.34</v>
      </c>
      <c r="H55" s="69" t="n">
        <f aca="false">G55</f>
        <v>14385.34</v>
      </c>
      <c r="I55" s="69" t="n">
        <v>0</v>
      </c>
      <c r="J55" s="69" t="n">
        <v>0</v>
      </c>
      <c r="K55" s="69" t="n">
        <v>0</v>
      </c>
      <c r="L55" s="5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HO55" s="63"/>
      <c r="HP55" s="63"/>
      <c r="HQ55" s="99"/>
    </row>
    <row r="56" customFormat="false" ht="99" hidden="false" customHeight="true" outlineLevel="0" collapsed="false">
      <c r="A56" s="78" t="s">
        <v>145</v>
      </c>
      <c r="B56" s="79" t="s">
        <v>146</v>
      </c>
      <c r="C56" s="67" t="s">
        <v>147</v>
      </c>
      <c r="D56" s="79" t="s">
        <v>148</v>
      </c>
      <c r="E56" s="53"/>
      <c r="F56" s="69" t="n">
        <v>2396000</v>
      </c>
      <c r="G56" s="69" t="n">
        <v>2439817.39</v>
      </c>
      <c r="H56" s="69" t="n">
        <v>2889800</v>
      </c>
      <c r="I56" s="69" t="n">
        <v>3039231</v>
      </c>
      <c r="J56" s="69" t="n">
        <v>3039231</v>
      </c>
      <c r="K56" s="69" t="n">
        <v>3039231</v>
      </c>
      <c r="L56" s="70" t="s">
        <v>140</v>
      </c>
      <c r="HO56" s="72"/>
      <c r="HP56" s="73"/>
      <c r="HQ56" s="73"/>
    </row>
    <row r="57" s="77" customFormat="true" ht="57" hidden="false" customHeight="true" outlineLevel="0" collapsed="false">
      <c r="A57" s="50" t="s">
        <v>149</v>
      </c>
      <c r="B57" s="74" t="s">
        <v>150</v>
      </c>
      <c r="C57" s="74"/>
      <c r="D57" s="74"/>
      <c r="E57" s="74"/>
      <c r="F57" s="59" t="n">
        <f aca="false">F58+F60+F61+F62</f>
        <v>3831000</v>
      </c>
      <c r="G57" s="59" t="n">
        <f aca="false">G58+G60+G61+G62</f>
        <v>4040109.36</v>
      </c>
      <c r="H57" s="59" t="n">
        <f aca="false">H58+H60+H61+H62</f>
        <v>4040109</v>
      </c>
      <c r="I57" s="59" t="n">
        <f aca="false">I58+I59+I60+I61</f>
        <v>6148000</v>
      </c>
      <c r="J57" s="59" t="n">
        <f aca="false">J58+J59+J60+J61</f>
        <v>6148000</v>
      </c>
      <c r="K57" s="59" t="n">
        <f aca="false">K58+K59+K60+K61</f>
        <v>6148000</v>
      </c>
      <c r="L57" s="75" t="s">
        <v>140</v>
      </c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HO57" s="63"/>
      <c r="HP57" s="64"/>
      <c r="HQ57" s="64"/>
    </row>
    <row r="58" customFormat="false" ht="57" hidden="false" customHeight="true" outlineLevel="0" collapsed="false">
      <c r="A58" s="78" t="s">
        <v>151</v>
      </c>
      <c r="B58" s="78" t="s">
        <v>152</v>
      </c>
      <c r="C58" s="67" t="s">
        <v>153</v>
      </c>
      <c r="D58" s="100" t="s">
        <v>154</v>
      </c>
      <c r="E58" s="53" t="s">
        <v>155</v>
      </c>
      <c r="F58" s="69" t="n">
        <v>0</v>
      </c>
      <c r="G58" s="69" t="n">
        <v>-5829457.25</v>
      </c>
      <c r="H58" s="69" t="n">
        <f aca="false">G58</f>
        <v>-5829457.25</v>
      </c>
      <c r="I58" s="69" t="n">
        <v>100000</v>
      </c>
      <c r="J58" s="69" t="n">
        <v>100000</v>
      </c>
      <c r="K58" s="69" t="n">
        <v>100000</v>
      </c>
      <c r="L58" s="70" t="s">
        <v>140</v>
      </c>
      <c r="HO58" s="72"/>
      <c r="HP58" s="73"/>
      <c r="HQ58" s="73"/>
    </row>
    <row r="59" customFormat="false" ht="57" hidden="true" customHeight="true" outlineLevel="0" collapsed="false">
      <c r="A59" s="78"/>
      <c r="B59" s="78"/>
      <c r="C59" s="67" t="s">
        <v>156</v>
      </c>
      <c r="D59" s="79" t="s">
        <v>157</v>
      </c>
      <c r="E59" s="53"/>
      <c r="F59" s="69"/>
      <c r="G59" s="69"/>
      <c r="H59" s="69" t="n">
        <f aca="false">F59</f>
        <v>0</v>
      </c>
      <c r="I59" s="96"/>
      <c r="J59" s="96"/>
      <c r="K59" s="96"/>
      <c r="L59" s="70" t="s">
        <v>140</v>
      </c>
      <c r="HO59" s="72"/>
      <c r="HP59" s="73"/>
      <c r="HQ59" s="73"/>
    </row>
    <row r="60" customFormat="false" ht="57" hidden="false" customHeight="true" outlineLevel="0" collapsed="false">
      <c r="A60" s="78"/>
      <c r="B60" s="78"/>
      <c r="C60" s="67" t="s">
        <v>158</v>
      </c>
      <c r="D60" s="79" t="s">
        <v>159</v>
      </c>
      <c r="E60" s="53"/>
      <c r="F60" s="69" t="n">
        <v>605000</v>
      </c>
      <c r="G60" s="69" t="n">
        <f aca="false">-5590166.91+7821468.68</f>
        <v>2231301.77</v>
      </c>
      <c r="H60" s="69" t="n">
        <v>2231301.41</v>
      </c>
      <c r="I60" s="69" t="n">
        <v>2048000</v>
      </c>
      <c r="J60" s="69" t="n">
        <v>2048000</v>
      </c>
      <c r="K60" s="69" t="n">
        <v>2048000</v>
      </c>
      <c r="L60" s="70" t="s">
        <v>140</v>
      </c>
      <c r="HO60" s="72"/>
      <c r="HP60" s="73"/>
      <c r="HQ60" s="73"/>
    </row>
    <row r="61" customFormat="false" ht="57" hidden="false" customHeight="true" outlineLevel="0" collapsed="false">
      <c r="A61" s="78"/>
      <c r="B61" s="78"/>
      <c r="C61" s="67" t="s">
        <v>160</v>
      </c>
      <c r="D61" s="79" t="s">
        <v>161</v>
      </c>
      <c r="E61" s="53"/>
      <c r="F61" s="69" t="n">
        <v>3226000</v>
      </c>
      <c r="G61" s="69" t="n">
        <f aca="false">-250221.13+7726381.3</f>
        <v>7476160.17</v>
      </c>
      <c r="H61" s="69" t="n">
        <f aca="false">G61</f>
        <v>7476160.17</v>
      </c>
      <c r="I61" s="69" t="n">
        <v>4000000</v>
      </c>
      <c r="J61" s="69" t="n">
        <v>4000000</v>
      </c>
      <c r="K61" s="69" t="n">
        <v>4000000</v>
      </c>
      <c r="L61" s="70" t="s">
        <v>140</v>
      </c>
      <c r="HO61" s="72"/>
      <c r="HP61" s="73"/>
      <c r="HQ61" s="73"/>
    </row>
    <row r="62" customFormat="false" ht="57" hidden="false" customHeight="true" outlineLevel="0" collapsed="false">
      <c r="A62" s="78"/>
      <c r="B62" s="78"/>
      <c r="C62" s="67" t="s">
        <v>162</v>
      </c>
      <c r="D62" s="79" t="s">
        <v>163</v>
      </c>
      <c r="E62" s="53"/>
      <c r="F62" s="69" t="n">
        <v>0</v>
      </c>
      <c r="G62" s="69" t="n">
        <f aca="false">167.72+161936.95</f>
        <v>162104.67</v>
      </c>
      <c r="H62" s="69" t="n">
        <f aca="false">G62</f>
        <v>162104.67</v>
      </c>
      <c r="I62" s="69" t="n">
        <v>100000</v>
      </c>
      <c r="J62" s="69" t="n">
        <v>100000</v>
      </c>
      <c r="K62" s="69" t="n">
        <v>100000</v>
      </c>
      <c r="L62" s="70"/>
      <c r="HO62" s="72"/>
      <c r="HP62" s="73"/>
      <c r="HQ62" s="73"/>
    </row>
    <row r="63" s="77" customFormat="true" ht="57" hidden="false" customHeight="true" outlineLevel="0" collapsed="false">
      <c r="A63" s="50" t="s">
        <v>164</v>
      </c>
      <c r="B63" s="74" t="s">
        <v>165</v>
      </c>
      <c r="C63" s="74"/>
      <c r="D63" s="74"/>
      <c r="E63" s="74"/>
      <c r="F63" s="59" t="n">
        <f aca="false">F64+F65+F66+F69+F70+F68</f>
        <v>315274.58</v>
      </c>
      <c r="G63" s="59" t="n">
        <f aca="false">G64+G65+G66+G69+G70+G68</f>
        <v>941859.3</v>
      </c>
      <c r="H63" s="59" t="n">
        <f aca="false">H64+H65+H66+H69+H70+H68</f>
        <v>941859.3</v>
      </c>
      <c r="I63" s="59" t="n">
        <f aca="false">I64+I65+I66+I69+I70</f>
        <v>100000</v>
      </c>
      <c r="J63" s="59" t="n">
        <f aca="false">J64+J65+J66+J69+J70</f>
        <v>100000</v>
      </c>
      <c r="K63" s="59" t="n">
        <f aca="false">K64+K65+K66+K69+K70</f>
        <v>100000</v>
      </c>
      <c r="L63" s="75" t="s">
        <v>140</v>
      </c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HO63" s="63"/>
      <c r="HP63" s="64"/>
      <c r="HQ63" s="64"/>
    </row>
    <row r="64" customFormat="false" ht="54.75" hidden="false" customHeight="true" outlineLevel="0" collapsed="false">
      <c r="A64" s="78" t="s">
        <v>166</v>
      </c>
      <c r="B64" s="84" t="s">
        <v>167</v>
      </c>
      <c r="C64" s="67" t="s">
        <v>168</v>
      </c>
      <c r="D64" s="79" t="s">
        <v>169</v>
      </c>
      <c r="E64" s="53" t="s">
        <v>125</v>
      </c>
      <c r="F64" s="69" t="n">
        <v>296000</v>
      </c>
      <c r="G64" s="69" t="n">
        <v>504227.16</v>
      </c>
      <c r="H64" s="69" t="n">
        <f aca="false">G64</f>
        <v>504227.16</v>
      </c>
      <c r="I64" s="69" t="n">
        <v>100000</v>
      </c>
      <c r="J64" s="69" t="n">
        <v>100000</v>
      </c>
      <c r="K64" s="69" t="n">
        <v>100000</v>
      </c>
      <c r="L64" s="70" t="s">
        <v>140</v>
      </c>
      <c r="HO64" s="72"/>
      <c r="HP64" s="73"/>
      <c r="HQ64" s="73"/>
    </row>
    <row r="65" customFormat="false" ht="89.25" hidden="false" customHeight="true" outlineLevel="0" collapsed="false">
      <c r="A65" s="78"/>
      <c r="B65" s="84"/>
      <c r="C65" s="67" t="s">
        <v>170</v>
      </c>
      <c r="D65" s="79" t="s">
        <v>169</v>
      </c>
      <c r="E65" s="53" t="s">
        <v>97</v>
      </c>
      <c r="F65" s="69" t="n">
        <v>19229.09</v>
      </c>
      <c r="G65" s="69" t="n">
        <v>600</v>
      </c>
      <c r="H65" s="69" t="n">
        <v>600</v>
      </c>
      <c r="I65" s="69" t="n">
        <v>0</v>
      </c>
      <c r="J65" s="69" t="n">
        <v>0</v>
      </c>
      <c r="K65" s="69" t="n">
        <v>0</v>
      </c>
      <c r="L65" s="70" t="s">
        <v>140</v>
      </c>
      <c r="HO65" s="72"/>
      <c r="HP65" s="73"/>
      <c r="HQ65" s="73"/>
    </row>
    <row r="66" customFormat="false" ht="56.25" hidden="false" customHeight="true" outlineLevel="0" collapsed="false">
      <c r="A66" s="78" t="s">
        <v>171</v>
      </c>
      <c r="B66" s="79" t="s">
        <v>172</v>
      </c>
      <c r="C66" s="67" t="s">
        <v>173</v>
      </c>
      <c r="D66" s="79" t="s">
        <v>174</v>
      </c>
      <c r="E66" s="53" t="s">
        <v>125</v>
      </c>
      <c r="F66" s="69" t="n">
        <v>0</v>
      </c>
      <c r="G66" s="69" t="n">
        <v>436672.3</v>
      </c>
      <c r="H66" s="69" t="n">
        <f aca="false">G66</f>
        <v>436672.3</v>
      </c>
      <c r="I66" s="69" t="n">
        <v>0</v>
      </c>
      <c r="J66" s="69" t="n">
        <v>0</v>
      </c>
      <c r="K66" s="69" t="n">
        <v>0</v>
      </c>
      <c r="L66" s="70" t="s">
        <v>175</v>
      </c>
      <c r="HO66" s="72"/>
      <c r="HP66" s="73"/>
      <c r="HQ66" s="73"/>
    </row>
    <row r="67" customFormat="false" ht="69.6" hidden="true" customHeight="true" outlineLevel="0" collapsed="false">
      <c r="A67" s="78"/>
      <c r="B67" s="79"/>
      <c r="C67" s="67" t="s">
        <v>176</v>
      </c>
      <c r="D67" s="79" t="s">
        <v>174</v>
      </c>
      <c r="E67" s="53" t="s">
        <v>97</v>
      </c>
      <c r="F67" s="101" t="n">
        <v>0</v>
      </c>
      <c r="G67" s="102" t="n">
        <v>0</v>
      </c>
      <c r="H67" s="102" t="n">
        <v>0</v>
      </c>
      <c r="I67" s="69"/>
      <c r="J67" s="69"/>
      <c r="K67" s="69"/>
      <c r="L67" s="70"/>
      <c r="HO67" s="72"/>
      <c r="HP67" s="73"/>
      <c r="HQ67" s="73"/>
    </row>
    <row r="68" customFormat="false" ht="56.25" hidden="false" customHeight="true" outlineLevel="0" collapsed="false">
      <c r="A68" s="78"/>
      <c r="B68" s="79"/>
      <c r="C68" s="67" t="s">
        <v>177</v>
      </c>
      <c r="D68" s="79" t="s">
        <v>174</v>
      </c>
      <c r="E68" s="53" t="s">
        <v>178</v>
      </c>
      <c r="F68" s="69" t="n">
        <v>45.49</v>
      </c>
      <c r="G68" s="69" t="n">
        <v>45.49</v>
      </c>
      <c r="H68" s="69" t="n">
        <v>45.49</v>
      </c>
      <c r="I68" s="69" t="n">
        <v>0</v>
      </c>
      <c r="J68" s="69" t="n">
        <v>0</v>
      </c>
      <c r="K68" s="69" t="n">
        <v>0</v>
      </c>
      <c r="L68" s="70"/>
      <c r="HO68" s="72"/>
      <c r="HP68" s="73"/>
      <c r="HQ68" s="73"/>
    </row>
    <row r="69" customFormat="false" ht="78" hidden="false" customHeight="true" outlineLevel="0" collapsed="false">
      <c r="A69" s="78"/>
      <c r="B69" s="79"/>
      <c r="C69" s="67" t="s">
        <v>179</v>
      </c>
      <c r="D69" s="79" t="s">
        <v>180</v>
      </c>
      <c r="E69" s="53" t="s">
        <v>97</v>
      </c>
      <c r="F69" s="69" t="n">
        <v>0</v>
      </c>
      <c r="G69" s="69" t="n">
        <v>314.35</v>
      </c>
      <c r="H69" s="69" t="n">
        <v>314.35</v>
      </c>
      <c r="I69" s="69" t="n">
        <v>0</v>
      </c>
      <c r="J69" s="69" t="n">
        <v>0</v>
      </c>
      <c r="K69" s="69" t="n">
        <v>0</v>
      </c>
      <c r="L69" s="70" t="s">
        <v>175</v>
      </c>
      <c r="HO69" s="72"/>
      <c r="HP69" s="73"/>
      <c r="HQ69" s="73"/>
    </row>
    <row r="70" customFormat="false" ht="45" hidden="true" customHeight="true" outlineLevel="0" collapsed="false">
      <c r="A70" s="78"/>
      <c r="B70" s="103"/>
      <c r="C70" s="67" t="s">
        <v>181</v>
      </c>
      <c r="D70" s="79" t="s">
        <v>174</v>
      </c>
      <c r="E70" s="53"/>
      <c r="F70" s="96"/>
      <c r="G70" s="96"/>
      <c r="H70" s="96"/>
      <c r="I70" s="96"/>
      <c r="J70" s="96"/>
      <c r="K70" s="96"/>
      <c r="L70" s="70" t="s">
        <v>175</v>
      </c>
      <c r="HO70" s="72"/>
      <c r="HP70" s="73"/>
      <c r="HQ70" s="73"/>
    </row>
    <row r="71" s="77" customFormat="true" ht="51" hidden="false" customHeight="true" outlineLevel="0" collapsed="false">
      <c r="A71" s="50" t="s">
        <v>182</v>
      </c>
      <c r="B71" s="74" t="s">
        <v>183</v>
      </c>
      <c r="C71" s="74"/>
      <c r="D71" s="74"/>
      <c r="E71" s="74"/>
      <c r="F71" s="59" t="n">
        <f aca="false">F72+F73+F74+F75+F76</f>
        <v>20795508</v>
      </c>
      <c r="G71" s="59" t="n">
        <f aca="false">G72+G73+G74+G75+G76</f>
        <v>2796269.37</v>
      </c>
      <c r="H71" s="59" t="n">
        <f aca="false">H72+H73+H74+H75+H76</f>
        <v>10343352.68</v>
      </c>
      <c r="I71" s="59" t="n">
        <f aca="false">I72+I73+I74+I75+I76</f>
        <v>3656434</v>
      </c>
      <c r="J71" s="59" t="n">
        <f aca="false">J72+J73+J74+J75+J76</f>
        <v>3171800</v>
      </c>
      <c r="K71" s="59" t="n">
        <f aca="false">K72+K73+K74+K75+K76</f>
        <v>3085400</v>
      </c>
      <c r="L71" s="75" t="s">
        <v>175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HO71" s="63"/>
      <c r="HP71" s="64"/>
      <c r="HQ71" s="64"/>
    </row>
    <row r="72" s="94" customFormat="true" ht="51" hidden="true" customHeight="true" outlineLevel="0" collapsed="false">
      <c r="A72" s="88" t="s">
        <v>184</v>
      </c>
      <c r="B72" s="104" t="s">
        <v>185</v>
      </c>
      <c r="C72" s="67" t="s">
        <v>186</v>
      </c>
      <c r="D72" s="100" t="s">
        <v>187</v>
      </c>
      <c r="E72" s="53" t="s">
        <v>97</v>
      </c>
      <c r="F72" s="96" t="n">
        <v>0</v>
      </c>
      <c r="G72" s="69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2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HO72" s="72"/>
      <c r="HP72" s="95"/>
      <c r="HQ72" s="95"/>
    </row>
    <row r="73" customFormat="false" ht="134.25" hidden="true" customHeight="true" outlineLevel="0" collapsed="false">
      <c r="A73" s="78" t="s">
        <v>184</v>
      </c>
      <c r="B73" s="66" t="s">
        <v>188</v>
      </c>
      <c r="C73" s="67" t="s">
        <v>189</v>
      </c>
      <c r="D73" s="105" t="s">
        <v>190</v>
      </c>
      <c r="E73" s="53"/>
      <c r="F73" s="96"/>
      <c r="G73" s="69"/>
      <c r="H73" s="96"/>
      <c r="I73" s="96"/>
      <c r="J73" s="96"/>
      <c r="K73" s="96"/>
      <c r="L73" s="70" t="s">
        <v>175</v>
      </c>
      <c r="HO73" s="72"/>
      <c r="HP73" s="73"/>
      <c r="HQ73" s="73"/>
    </row>
    <row r="74" customFormat="false" ht="140.25" hidden="false" customHeight="true" outlineLevel="0" collapsed="false">
      <c r="A74" s="78"/>
      <c r="B74" s="66"/>
      <c r="C74" s="67" t="s">
        <v>191</v>
      </c>
      <c r="D74" s="81" t="s">
        <v>192</v>
      </c>
      <c r="E74" s="53"/>
      <c r="F74" s="69" t="n">
        <v>18471408</v>
      </c>
      <c r="G74" s="69" t="n">
        <v>2390916.69</v>
      </c>
      <c r="H74" s="69" t="n">
        <v>9938000</v>
      </c>
      <c r="I74" s="69" t="n">
        <v>3656434</v>
      </c>
      <c r="J74" s="69" t="n">
        <v>3171800</v>
      </c>
      <c r="K74" s="69" t="n">
        <v>3085400</v>
      </c>
      <c r="L74" s="70" t="s">
        <v>175</v>
      </c>
      <c r="HO74" s="72"/>
      <c r="HP74" s="73"/>
      <c r="HQ74" s="73"/>
    </row>
    <row r="75" customFormat="false" ht="73.5" hidden="false" customHeight="true" outlineLevel="0" collapsed="false">
      <c r="A75" s="78" t="s">
        <v>193</v>
      </c>
      <c r="B75" s="66" t="s">
        <v>194</v>
      </c>
      <c r="C75" s="67" t="s">
        <v>195</v>
      </c>
      <c r="D75" s="79" t="s">
        <v>196</v>
      </c>
      <c r="E75" s="53"/>
      <c r="F75" s="69" t="n">
        <v>2324100</v>
      </c>
      <c r="G75" s="69" t="n">
        <v>309732.68</v>
      </c>
      <c r="H75" s="69" t="n">
        <f aca="false">G75</f>
        <v>309732.68</v>
      </c>
      <c r="I75" s="69" t="n">
        <v>0</v>
      </c>
      <c r="J75" s="69" t="n">
        <v>0</v>
      </c>
      <c r="K75" s="69" t="n">
        <v>0</v>
      </c>
      <c r="L75" s="70" t="s">
        <v>197</v>
      </c>
      <c r="HO75" s="72"/>
      <c r="HP75" s="73"/>
      <c r="HQ75" s="73"/>
    </row>
    <row r="76" customFormat="false" ht="82.5" hidden="false" customHeight="true" outlineLevel="0" collapsed="false">
      <c r="A76" s="78"/>
      <c r="B76" s="66"/>
      <c r="C76" s="67" t="s">
        <v>198</v>
      </c>
      <c r="D76" s="79" t="s">
        <v>199</v>
      </c>
      <c r="E76" s="53"/>
      <c r="F76" s="69" t="n">
        <v>0</v>
      </c>
      <c r="G76" s="69" t="n">
        <v>95620</v>
      </c>
      <c r="H76" s="69" t="n">
        <f aca="false">G76</f>
        <v>95620</v>
      </c>
      <c r="I76" s="69" t="n">
        <v>0</v>
      </c>
      <c r="J76" s="69" t="n">
        <v>0</v>
      </c>
      <c r="K76" s="69" t="n">
        <v>0</v>
      </c>
      <c r="L76" s="70" t="s">
        <v>197</v>
      </c>
      <c r="HO76" s="72"/>
      <c r="HP76" s="73"/>
      <c r="HQ76" s="73"/>
    </row>
    <row r="77" s="77" customFormat="true" ht="52.5" hidden="false" customHeight="true" outlineLevel="0" collapsed="false">
      <c r="A77" s="87" t="s">
        <v>200</v>
      </c>
      <c r="B77" s="74" t="s">
        <v>201</v>
      </c>
      <c r="C77" s="74"/>
      <c r="D77" s="74"/>
      <c r="E77" s="74"/>
      <c r="F77" s="59" t="n">
        <f aca="false">F78</f>
        <v>3000000</v>
      </c>
      <c r="G77" s="59" t="n">
        <f aca="false">G78</f>
        <v>2773778.32</v>
      </c>
      <c r="H77" s="59" t="n">
        <f aca="false">H78</f>
        <v>3000000</v>
      </c>
      <c r="I77" s="59" t="n">
        <f aca="false">I78</f>
        <v>2409000</v>
      </c>
      <c r="J77" s="59" t="n">
        <f aca="false">J78</f>
        <v>2409000</v>
      </c>
      <c r="K77" s="59" t="n">
        <f aca="false">K78</f>
        <v>2409000</v>
      </c>
      <c r="L77" s="75" t="s">
        <v>197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HO77" s="63"/>
      <c r="HP77" s="64"/>
      <c r="HQ77" s="64"/>
    </row>
    <row r="78" customFormat="false" ht="56.25" hidden="false" customHeight="true" outlineLevel="0" collapsed="false">
      <c r="A78" s="106" t="s">
        <v>202</v>
      </c>
      <c r="B78" s="107" t="s">
        <v>203</v>
      </c>
      <c r="C78" s="108" t="s">
        <v>204</v>
      </c>
      <c r="D78" s="109" t="s">
        <v>203</v>
      </c>
      <c r="E78" s="110" t="s">
        <v>205</v>
      </c>
      <c r="F78" s="69" t="n">
        <v>3000000</v>
      </c>
      <c r="G78" s="69" t="n">
        <v>2773778.32</v>
      </c>
      <c r="H78" s="69" t="n">
        <f aca="false">F78</f>
        <v>3000000</v>
      </c>
      <c r="I78" s="69" t="n">
        <v>2409000</v>
      </c>
      <c r="J78" s="69" t="n">
        <v>2409000</v>
      </c>
      <c r="K78" s="69" t="n">
        <v>2409000</v>
      </c>
      <c r="L78" s="96"/>
      <c r="HO78" s="72"/>
      <c r="HP78" s="73"/>
      <c r="HQ78" s="73"/>
    </row>
    <row r="79" s="77" customFormat="true" ht="49.5" hidden="false" customHeight="true" outlineLevel="0" collapsed="false">
      <c r="A79" s="50" t="s">
        <v>206</v>
      </c>
      <c r="B79" s="74" t="s">
        <v>207</v>
      </c>
      <c r="C79" s="74"/>
      <c r="D79" s="74"/>
      <c r="E79" s="74"/>
      <c r="F79" s="59" t="n">
        <f aca="false">F82+F84+F83</f>
        <v>5179000</v>
      </c>
      <c r="G79" s="59" t="n">
        <f aca="false">G81+G82+G83+G84</f>
        <v>4810383.16</v>
      </c>
      <c r="H79" s="59" t="n">
        <f aca="false">H82+H84+H83</f>
        <v>5540752</v>
      </c>
      <c r="I79" s="59" t="n">
        <f aca="false">I82+I84+I83</f>
        <v>1678369</v>
      </c>
      <c r="J79" s="59" t="n">
        <f aca="false">J82+J84+J83</f>
        <v>1668800</v>
      </c>
      <c r="K79" s="59" t="n">
        <f aca="false">K82+K84+K83</f>
        <v>1668800</v>
      </c>
      <c r="L79" s="75" t="s">
        <v>197</v>
      </c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HO79" s="63"/>
      <c r="HP79" s="64"/>
      <c r="HQ79" s="64"/>
    </row>
    <row r="80" customFormat="false" ht="63.75" hidden="true" customHeight="true" outlineLevel="0" collapsed="false">
      <c r="A80" s="78" t="s">
        <v>208</v>
      </c>
      <c r="B80" s="79" t="s">
        <v>209</v>
      </c>
      <c r="C80" s="67" t="s">
        <v>210</v>
      </c>
      <c r="D80" s="79" t="s">
        <v>211</v>
      </c>
      <c r="E80" s="53" t="s">
        <v>125</v>
      </c>
      <c r="F80" s="96"/>
      <c r="G80" s="96"/>
      <c r="H80" s="96"/>
      <c r="I80" s="96"/>
      <c r="J80" s="96"/>
      <c r="K80" s="96"/>
      <c r="L80" s="70" t="s">
        <v>212</v>
      </c>
      <c r="HO80" s="72"/>
      <c r="HP80" s="73"/>
      <c r="HQ80" s="73"/>
    </row>
    <row r="81" customFormat="false" ht="87.75" hidden="false" customHeight="true" outlineLevel="0" collapsed="false">
      <c r="A81" s="78"/>
      <c r="B81" s="79"/>
      <c r="C81" s="67" t="s">
        <v>210</v>
      </c>
      <c r="D81" s="79" t="s">
        <v>211</v>
      </c>
      <c r="E81" s="53" t="s">
        <v>125</v>
      </c>
      <c r="F81" s="69" t="n">
        <v>0</v>
      </c>
      <c r="G81" s="69" t="n">
        <v>50000</v>
      </c>
      <c r="H81" s="69" t="n">
        <v>0</v>
      </c>
      <c r="I81" s="69" t="n">
        <v>0</v>
      </c>
      <c r="J81" s="69" t="n">
        <v>0</v>
      </c>
      <c r="K81" s="69" t="n">
        <v>0</v>
      </c>
      <c r="L81" s="70" t="s">
        <v>212</v>
      </c>
      <c r="HO81" s="72"/>
      <c r="HP81" s="73"/>
      <c r="HQ81" s="73"/>
    </row>
    <row r="82" customFormat="false" ht="87.75" hidden="false" customHeight="true" outlineLevel="0" collapsed="false">
      <c r="A82" s="78"/>
      <c r="B82" s="79"/>
      <c r="C82" s="67" t="s">
        <v>213</v>
      </c>
      <c r="D82" s="79" t="s">
        <v>211</v>
      </c>
      <c r="E82" s="53" t="s">
        <v>97</v>
      </c>
      <c r="F82" s="69" t="n">
        <v>0</v>
      </c>
      <c r="G82" s="69" t="n">
        <v>-9605.35</v>
      </c>
      <c r="H82" s="69" t="n">
        <v>0</v>
      </c>
      <c r="I82" s="69" t="n">
        <v>0</v>
      </c>
      <c r="J82" s="69" t="n">
        <v>0</v>
      </c>
      <c r="K82" s="69" t="n">
        <v>0</v>
      </c>
      <c r="L82" s="70" t="s">
        <v>212</v>
      </c>
      <c r="HO82" s="72"/>
      <c r="HP82" s="73"/>
      <c r="HQ82" s="73"/>
    </row>
    <row r="83" customFormat="false" ht="58.5" hidden="false" customHeight="true" outlineLevel="0" collapsed="false">
      <c r="A83" s="78" t="s">
        <v>214</v>
      </c>
      <c r="B83" s="66" t="s">
        <v>215</v>
      </c>
      <c r="C83" s="67" t="s">
        <v>216</v>
      </c>
      <c r="D83" s="79" t="s">
        <v>217</v>
      </c>
      <c r="E83" s="53" t="s">
        <v>125</v>
      </c>
      <c r="F83" s="69" t="n">
        <v>523948</v>
      </c>
      <c r="G83" s="69" t="n">
        <v>535661.22</v>
      </c>
      <c r="H83" s="69" t="n">
        <v>535700</v>
      </c>
      <c r="I83" s="69" t="n">
        <v>226150</v>
      </c>
      <c r="J83" s="69" t="n">
        <v>216581</v>
      </c>
      <c r="K83" s="69" t="n">
        <v>216581</v>
      </c>
      <c r="L83" s="70" t="s">
        <v>212</v>
      </c>
      <c r="HO83" s="72"/>
      <c r="HP83" s="73"/>
      <c r="HQ83" s="73"/>
    </row>
    <row r="84" customFormat="false" ht="92.25" hidden="false" customHeight="true" outlineLevel="0" collapsed="false">
      <c r="A84" s="78"/>
      <c r="B84" s="66"/>
      <c r="C84" s="67" t="s">
        <v>218</v>
      </c>
      <c r="D84" s="79" t="s">
        <v>217</v>
      </c>
      <c r="E84" s="53" t="s">
        <v>97</v>
      </c>
      <c r="F84" s="69" t="n">
        <v>4655052</v>
      </c>
      <c r="G84" s="69" t="n">
        <v>4234327.29</v>
      </c>
      <c r="H84" s="69" t="n">
        <v>5005052</v>
      </c>
      <c r="I84" s="69" t="n">
        <v>1452219</v>
      </c>
      <c r="J84" s="69" t="n">
        <v>1452219</v>
      </c>
      <c r="K84" s="69" t="n">
        <v>1452219</v>
      </c>
      <c r="L84" s="70" t="s">
        <v>212</v>
      </c>
      <c r="M84" s="111"/>
      <c r="HO84" s="72"/>
      <c r="HP84" s="73"/>
      <c r="HQ84" s="73"/>
    </row>
    <row r="85" s="115" customFormat="true" ht="57" hidden="false" customHeight="true" outlineLevel="0" collapsed="false">
      <c r="A85" s="51" t="n">
        <v>2</v>
      </c>
      <c r="B85" s="112" t="s">
        <v>219</v>
      </c>
      <c r="C85" s="112"/>
      <c r="D85" s="112"/>
      <c r="E85" s="112"/>
      <c r="F85" s="59" t="n">
        <f aca="false">SUM(F86:F109)</f>
        <v>632205437.41</v>
      </c>
      <c r="G85" s="59" t="n">
        <f aca="false">G86+G87+G90+G91+G94+G95+G96+G97+G98+G99+G100+G101+G102+G103+G104+G105+G106+G107+G108+G109</f>
        <v>503396822.31</v>
      </c>
      <c r="H85" s="59" t="n">
        <f aca="false">H86+H87+H90+H91+H94+H95+H96+H97+H98+H99+H100+H101+H102+H103+H104+H105+H106+H107+H108+H109</f>
        <v>633621968.15</v>
      </c>
      <c r="I85" s="59" t="n">
        <f aca="false">SUM(I86:I109)</f>
        <v>611152200</v>
      </c>
      <c r="J85" s="59" t="n">
        <f aca="false">SUM(J86:J109)</f>
        <v>538208500</v>
      </c>
      <c r="K85" s="59" t="n">
        <f aca="false">SUM(K86:K109)</f>
        <v>560502700</v>
      </c>
      <c r="L85" s="113" t="s">
        <v>212</v>
      </c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HO85" s="116"/>
      <c r="HP85" s="117"/>
      <c r="HQ85" s="117"/>
    </row>
    <row r="86" customFormat="false" ht="51" hidden="false" customHeight="true" outlineLevel="0" collapsed="false">
      <c r="A86" s="78" t="s">
        <v>220</v>
      </c>
      <c r="B86" s="84" t="s">
        <v>221</v>
      </c>
      <c r="C86" s="67" t="s">
        <v>222</v>
      </c>
      <c r="D86" s="79" t="s">
        <v>223</v>
      </c>
      <c r="E86" s="53" t="s">
        <v>125</v>
      </c>
      <c r="F86" s="69" t="n">
        <v>15333100</v>
      </c>
      <c r="G86" s="69" t="n">
        <v>12777100</v>
      </c>
      <c r="H86" s="69" t="n">
        <f aca="false">F86</f>
        <v>15333100</v>
      </c>
      <c r="I86" s="69" t="n">
        <v>4443400</v>
      </c>
      <c r="J86" s="69" t="n">
        <v>7466500</v>
      </c>
      <c r="K86" s="69" t="n">
        <v>0</v>
      </c>
      <c r="L86" s="70" t="s">
        <v>212</v>
      </c>
      <c r="HO86" s="72"/>
      <c r="HP86" s="73"/>
      <c r="HQ86" s="73"/>
    </row>
    <row r="87" customFormat="false" ht="163.5" hidden="false" customHeight="true" outlineLevel="0" collapsed="false">
      <c r="A87" s="78" t="s">
        <v>224</v>
      </c>
      <c r="B87" s="66" t="s">
        <v>225</v>
      </c>
      <c r="C87" s="67" t="s">
        <v>226</v>
      </c>
      <c r="D87" s="81" t="s">
        <v>227</v>
      </c>
      <c r="E87" s="53"/>
      <c r="F87" s="69" t="n">
        <v>13361600</v>
      </c>
      <c r="G87" s="69" t="n">
        <v>13356729.38</v>
      </c>
      <c r="H87" s="69" t="n">
        <f aca="false">F87</f>
        <v>13361600</v>
      </c>
      <c r="I87" s="69" t="n">
        <v>14745200</v>
      </c>
      <c r="J87" s="69" t="n">
        <v>14912000</v>
      </c>
      <c r="K87" s="69" t="n">
        <v>15507600</v>
      </c>
      <c r="L87" s="70" t="s">
        <v>212</v>
      </c>
      <c r="HO87" s="72"/>
      <c r="HP87" s="73"/>
      <c r="HQ87" s="73"/>
    </row>
    <row r="88" customFormat="false" ht="37.5" hidden="true" customHeight="true" outlineLevel="0" collapsed="false">
      <c r="A88" s="78"/>
      <c r="B88" s="66"/>
      <c r="C88" s="67" t="s">
        <v>228</v>
      </c>
      <c r="D88" s="79" t="s">
        <v>229</v>
      </c>
      <c r="E88" s="53"/>
      <c r="F88" s="96"/>
      <c r="G88" s="96"/>
      <c r="H88" s="69" t="n">
        <f aca="false">F88</f>
        <v>0</v>
      </c>
      <c r="I88" s="96"/>
      <c r="J88" s="96"/>
      <c r="K88" s="96"/>
      <c r="L88" s="70" t="s">
        <v>212</v>
      </c>
      <c r="HO88" s="72"/>
      <c r="HP88" s="73"/>
      <c r="HQ88" s="73"/>
    </row>
    <row r="89" customFormat="false" ht="99.75" hidden="true" customHeight="true" outlineLevel="0" collapsed="false">
      <c r="A89" s="78"/>
      <c r="B89" s="66"/>
      <c r="C89" s="67" t="s">
        <v>230</v>
      </c>
      <c r="D89" s="79" t="s">
        <v>231</v>
      </c>
      <c r="E89" s="53"/>
      <c r="F89" s="96"/>
      <c r="G89" s="96"/>
      <c r="H89" s="69" t="n">
        <f aca="false">F89</f>
        <v>0</v>
      </c>
      <c r="I89" s="96"/>
      <c r="J89" s="96"/>
      <c r="K89" s="96"/>
      <c r="L89" s="70" t="s">
        <v>212</v>
      </c>
      <c r="HO89" s="72"/>
      <c r="HP89" s="73"/>
      <c r="HQ89" s="73"/>
    </row>
    <row r="90" customFormat="false" ht="50.25" hidden="false" customHeight="true" outlineLevel="0" collapsed="false">
      <c r="A90" s="78"/>
      <c r="B90" s="66"/>
      <c r="C90" s="67" t="s">
        <v>232</v>
      </c>
      <c r="D90" s="79" t="s">
        <v>233</v>
      </c>
      <c r="E90" s="53"/>
      <c r="F90" s="69" t="n">
        <v>2110365.27</v>
      </c>
      <c r="G90" s="69" t="n">
        <v>2067288.95</v>
      </c>
      <c r="H90" s="69" t="n">
        <f aca="false">F90</f>
        <v>2110365.27</v>
      </c>
      <c r="I90" s="69" t="n">
        <v>0</v>
      </c>
      <c r="J90" s="69" t="n">
        <v>0</v>
      </c>
      <c r="K90" s="69" t="n">
        <v>0</v>
      </c>
      <c r="L90" s="70" t="s">
        <v>212</v>
      </c>
      <c r="HO90" s="72"/>
      <c r="HP90" s="73"/>
      <c r="HQ90" s="73"/>
    </row>
    <row r="91" customFormat="false" ht="86.25" hidden="false" customHeight="true" outlineLevel="0" collapsed="false">
      <c r="A91" s="78"/>
      <c r="B91" s="66"/>
      <c r="C91" s="67" t="s">
        <v>234</v>
      </c>
      <c r="D91" s="81" t="s">
        <v>235</v>
      </c>
      <c r="E91" s="53"/>
      <c r="F91" s="69" t="n">
        <v>12091550.55</v>
      </c>
      <c r="G91" s="69" t="n">
        <v>11391203.94</v>
      </c>
      <c r="H91" s="69" t="n">
        <f aca="false">F91</f>
        <v>12091550.55</v>
      </c>
      <c r="I91" s="69" t="n">
        <v>0</v>
      </c>
      <c r="J91" s="69" t="n">
        <v>0</v>
      </c>
      <c r="K91" s="69" t="n">
        <v>0</v>
      </c>
      <c r="L91" s="70" t="s">
        <v>212</v>
      </c>
      <c r="HO91" s="72"/>
      <c r="HP91" s="73"/>
      <c r="HQ91" s="73"/>
    </row>
    <row r="92" customFormat="false" ht="102.75" hidden="true" customHeight="true" outlineLevel="0" collapsed="false">
      <c r="A92" s="78"/>
      <c r="B92" s="66"/>
      <c r="C92" s="67" t="s">
        <v>236</v>
      </c>
      <c r="D92" s="81" t="s">
        <v>237</v>
      </c>
      <c r="E92" s="53"/>
      <c r="F92" s="96"/>
      <c r="G92" s="96"/>
      <c r="H92" s="69" t="n">
        <f aca="false">F92</f>
        <v>0</v>
      </c>
      <c r="I92" s="69"/>
      <c r="J92" s="69" t="n">
        <v>0</v>
      </c>
      <c r="K92" s="69" t="n">
        <v>0</v>
      </c>
      <c r="L92" s="70" t="s">
        <v>212</v>
      </c>
      <c r="HO92" s="72"/>
      <c r="HP92" s="73"/>
      <c r="HQ92" s="73"/>
    </row>
    <row r="93" customFormat="false" ht="53.25" hidden="true" customHeight="true" outlineLevel="0" collapsed="false">
      <c r="A93" s="78"/>
      <c r="B93" s="66"/>
      <c r="C93" s="67" t="s">
        <v>238</v>
      </c>
      <c r="D93" s="81" t="s">
        <v>239</v>
      </c>
      <c r="E93" s="53"/>
      <c r="F93" s="96" t="n">
        <v>0</v>
      </c>
      <c r="G93" s="96" t="n">
        <v>0</v>
      </c>
      <c r="H93" s="69" t="n">
        <f aca="false">F93</f>
        <v>0</v>
      </c>
      <c r="I93" s="69" t="n">
        <v>0</v>
      </c>
      <c r="J93" s="69" t="n">
        <v>0</v>
      </c>
      <c r="K93" s="69" t="n">
        <v>0</v>
      </c>
      <c r="L93" s="70" t="s">
        <v>212</v>
      </c>
      <c r="HO93" s="72"/>
      <c r="HP93" s="73"/>
      <c r="HQ93" s="73"/>
    </row>
    <row r="94" customFormat="false" ht="30.75" hidden="false" customHeight="true" outlineLevel="0" collapsed="false">
      <c r="A94" s="78"/>
      <c r="B94" s="66"/>
      <c r="C94" s="67" t="s">
        <v>240</v>
      </c>
      <c r="D94" s="79" t="s">
        <v>241</v>
      </c>
      <c r="E94" s="53"/>
      <c r="F94" s="69" t="n">
        <v>94340340</v>
      </c>
      <c r="G94" s="69" t="n">
        <v>61253559.51</v>
      </c>
      <c r="H94" s="69" t="n">
        <f aca="false">F94</f>
        <v>94340340</v>
      </c>
      <c r="I94" s="69" t="n">
        <f aca="false">98268300+98900</f>
        <v>98367200</v>
      </c>
      <c r="J94" s="69" t="n">
        <v>0</v>
      </c>
      <c r="K94" s="69" t="n">
        <v>0</v>
      </c>
      <c r="L94" s="70" t="s">
        <v>212</v>
      </c>
      <c r="HO94" s="72"/>
      <c r="HP94" s="73"/>
      <c r="HQ94" s="73"/>
    </row>
    <row r="95" customFormat="false" ht="84.75" hidden="false" customHeight="true" outlineLevel="0" collapsed="false">
      <c r="A95" s="78"/>
      <c r="B95" s="66"/>
      <c r="C95" s="118" t="s">
        <v>242</v>
      </c>
      <c r="D95" s="79" t="s">
        <v>243</v>
      </c>
      <c r="E95" s="53" t="s">
        <v>178</v>
      </c>
      <c r="F95" s="69" t="n">
        <v>284448.27</v>
      </c>
      <c r="G95" s="69" t="n">
        <v>284448.27</v>
      </c>
      <c r="H95" s="69" t="n">
        <f aca="false">F95</f>
        <v>284448.27</v>
      </c>
      <c r="I95" s="69" t="n">
        <v>0</v>
      </c>
      <c r="J95" s="69" t="n">
        <v>0</v>
      </c>
      <c r="K95" s="69" t="n">
        <v>0</v>
      </c>
      <c r="L95" s="70" t="s">
        <v>212</v>
      </c>
      <c r="HO95" s="72"/>
      <c r="HP95" s="73"/>
      <c r="HQ95" s="73"/>
    </row>
    <row r="96" customFormat="false" ht="38.25" hidden="false" customHeight="true" outlineLevel="0" collapsed="false">
      <c r="A96" s="78"/>
      <c r="B96" s="66"/>
      <c r="C96" s="118" t="s">
        <v>244</v>
      </c>
      <c r="D96" s="79" t="s">
        <v>229</v>
      </c>
      <c r="E96" s="53"/>
      <c r="F96" s="69" t="n">
        <v>4438287.9</v>
      </c>
      <c r="G96" s="69" t="n">
        <v>4438287.9</v>
      </c>
      <c r="H96" s="69" t="n">
        <f aca="false">F96</f>
        <v>4438287.9</v>
      </c>
      <c r="I96" s="69" t="n">
        <v>0</v>
      </c>
      <c r="J96" s="69" t="n">
        <v>0</v>
      </c>
      <c r="K96" s="69" t="n">
        <v>0</v>
      </c>
      <c r="L96" s="70" t="s">
        <v>212</v>
      </c>
      <c r="HO96" s="72"/>
      <c r="HP96" s="73"/>
      <c r="HQ96" s="73"/>
    </row>
    <row r="97" customFormat="false" ht="35.25" hidden="false" customHeight="true" outlineLevel="0" collapsed="false">
      <c r="A97" s="78"/>
      <c r="B97" s="66"/>
      <c r="C97" s="119" t="s">
        <v>245</v>
      </c>
      <c r="D97" s="79" t="s">
        <v>241</v>
      </c>
      <c r="E97" s="53"/>
      <c r="F97" s="69" t="n">
        <v>1982255</v>
      </c>
      <c r="G97" s="69" t="n">
        <v>2148899.01</v>
      </c>
      <c r="H97" s="69" t="n">
        <f aca="false">F97</f>
        <v>1982255</v>
      </c>
      <c r="I97" s="69" t="n">
        <v>50100</v>
      </c>
      <c r="J97" s="69" t="n">
        <v>0</v>
      </c>
      <c r="K97" s="69" t="n">
        <v>0</v>
      </c>
      <c r="L97" s="70" t="s">
        <v>212</v>
      </c>
      <c r="HO97" s="72"/>
      <c r="HP97" s="73"/>
      <c r="HQ97" s="73"/>
    </row>
    <row r="98" customFormat="false" ht="72.75" hidden="false" customHeight="true" outlineLevel="0" collapsed="false">
      <c r="A98" s="78" t="s">
        <v>246</v>
      </c>
      <c r="B98" s="66" t="s">
        <v>247</v>
      </c>
      <c r="C98" s="67" t="s">
        <v>248</v>
      </c>
      <c r="D98" s="79" t="s">
        <v>249</v>
      </c>
      <c r="E98" s="120" t="s">
        <v>125</v>
      </c>
      <c r="F98" s="69" t="n">
        <v>5380500</v>
      </c>
      <c r="G98" s="69" t="n">
        <v>5015374.98</v>
      </c>
      <c r="H98" s="69" t="n">
        <f aca="false">F98</f>
        <v>5380500</v>
      </c>
      <c r="I98" s="69" t="n">
        <v>5697700</v>
      </c>
      <c r="J98" s="69" t="n">
        <v>5741800</v>
      </c>
      <c r="K98" s="69" t="n">
        <v>5794800</v>
      </c>
      <c r="L98" s="70" t="s">
        <v>212</v>
      </c>
      <c r="HO98" s="72"/>
      <c r="HP98" s="73"/>
      <c r="HQ98" s="73"/>
    </row>
    <row r="99" customFormat="false" ht="89.25" hidden="false" customHeight="true" outlineLevel="0" collapsed="false">
      <c r="A99" s="78"/>
      <c r="B99" s="66"/>
      <c r="C99" s="67" t="s">
        <v>250</v>
      </c>
      <c r="D99" s="79" t="s">
        <v>251</v>
      </c>
      <c r="E99" s="120"/>
      <c r="F99" s="69" t="n">
        <v>27130600</v>
      </c>
      <c r="G99" s="69" t="n">
        <v>17473546.05</v>
      </c>
      <c r="H99" s="69" t="n">
        <f aca="false">F99</f>
        <v>27130600</v>
      </c>
      <c r="I99" s="69" t="n">
        <v>19123800</v>
      </c>
      <c r="J99" s="69" t="n">
        <v>19254600</v>
      </c>
      <c r="K99" s="69" t="n">
        <v>19569000</v>
      </c>
      <c r="L99" s="70" t="s">
        <v>212</v>
      </c>
      <c r="HO99" s="72"/>
      <c r="HP99" s="73"/>
      <c r="HQ99" s="73"/>
    </row>
    <row r="100" customFormat="false" ht="75.75" hidden="false" customHeight="true" outlineLevel="0" collapsed="false">
      <c r="A100" s="78"/>
      <c r="B100" s="66"/>
      <c r="C100" s="67" t="s">
        <v>252</v>
      </c>
      <c r="D100" s="79" t="s">
        <v>253</v>
      </c>
      <c r="E100" s="120"/>
      <c r="F100" s="69" t="n">
        <v>3984600</v>
      </c>
      <c r="G100" s="69" t="n">
        <v>3589751.54</v>
      </c>
      <c r="H100" s="69" t="n">
        <f aca="false">F100</f>
        <v>3984600</v>
      </c>
      <c r="I100" s="69" t="n">
        <v>1847300</v>
      </c>
      <c r="J100" s="69" t="n">
        <v>1944500</v>
      </c>
      <c r="K100" s="69" t="n">
        <v>1950400</v>
      </c>
      <c r="L100" s="70" t="s">
        <v>212</v>
      </c>
      <c r="HO100" s="72"/>
      <c r="HP100" s="73"/>
      <c r="HQ100" s="73"/>
    </row>
    <row r="101" customFormat="false" ht="66.75" hidden="false" customHeight="true" outlineLevel="0" collapsed="false">
      <c r="A101" s="78"/>
      <c r="B101" s="66"/>
      <c r="C101" s="67" t="s">
        <v>254</v>
      </c>
      <c r="D101" s="79" t="s">
        <v>255</v>
      </c>
      <c r="E101" s="120"/>
      <c r="F101" s="69" t="n">
        <v>2967400</v>
      </c>
      <c r="G101" s="69" t="n">
        <v>2174495.64</v>
      </c>
      <c r="H101" s="69" t="n">
        <f aca="false">F101</f>
        <v>2967400</v>
      </c>
      <c r="I101" s="69" t="n">
        <v>3103200</v>
      </c>
      <c r="J101" s="69" t="n">
        <v>3112800</v>
      </c>
      <c r="K101" s="69" t="n">
        <v>3182400</v>
      </c>
      <c r="L101" s="70" t="s">
        <v>212</v>
      </c>
      <c r="HO101" s="72"/>
      <c r="HP101" s="73"/>
      <c r="HQ101" s="73"/>
    </row>
    <row r="102" customFormat="false" ht="80.25" hidden="false" customHeight="true" outlineLevel="0" collapsed="false">
      <c r="A102" s="78"/>
      <c r="B102" s="66"/>
      <c r="C102" s="67" t="s">
        <v>256</v>
      </c>
      <c r="D102" s="79" t="s">
        <v>257</v>
      </c>
      <c r="E102" s="120"/>
      <c r="F102" s="69" t="n">
        <v>14400</v>
      </c>
      <c r="G102" s="69" t="n">
        <v>13172</v>
      </c>
      <c r="H102" s="69" t="n">
        <f aca="false">F102</f>
        <v>14400</v>
      </c>
      <c r="I102" s="69" t="n">
        <v>15600</v>
      </c>
      <c r="J102" s="69" t="n">
        <v>16800</v>
      </c>
      <c r="K102" s="69" t="n">
        <v>114000</v>
      </c>
      <c r="L102" s="70" t="s">
        <v>212</v>
      </c>
      <c r="HO102" s="72"/>
      <c r="HP102" s="73"/>
      <c r="HQ102" s="73"/>
    </row>
    <row r="103" customFormat="false" ht="71.25" hidden="false" customHeight="true" outlineLevel="0" collapsed="false">
      <c r="A103" s="78"/>
      <c r="B103" s="66"/>
      <c r="C103" s="67" t="s">
        <v>258</v>
      </c>
      <c r="D103" s="79" t="s">
        <v>259</v>
      </c>
      <c r="E103" s="120"/>
      <c r="F103" s="69" t="n">
        <f aca="false">1125900+3096400</f>
        <v>4222300</v>
      </c>
      <c r="G103" s="69" t="n">
        <v>2746740.34</v>
      </c>
      <c r="H103" s="69" t="n">
        <f aca="false">F103</f>
        <v>4222300</v>
      </c>
      <c r="I103" s="69" t="n">
        <v>4079300</v>
      </c>
      <c r="J103" s="69" t="n">
        <v>4197800</v>
      </c>
      <c r="K103" s="69" t="n">
        <v>4346100</v>
      </c>
      <c r="L103" s="70"/>
      <c r="HO103" s="72"/>
      <c r="HP103" s="73"/>
      <c r="HQ103" s="73"/>
    </row>
    <row r="104" customFormat="false" ht="33" hidden="false" customHeight="true" outlineLevel="0" collapsed="false">
      <c r="A104" s="78"/>
      <c r="B104" s="66"/>
      <c r="C104" s="67" t="s">
        <v>260</v>
      </c>
      <c r="D104" s="79" t="s">
        <v>261</v>
      </c>
      <c r="E104" s="120"/>
      <c r="F104" s="69" t="n">
        <f aca="false">436495700+4439900</f>
        <v>440935600</v>
      </c>
      <c r="G104" s="69" t="n">
        <v>361174259.95</v>
      </c>
      <c r="H104" s="69" t="n">
        <f aca="false">F104</f>
        <v>440935600</v>
      </c>
      <c r="I104" s="69" t="n">
        <v>459555900</v>
      </c>
      <c r="J104" s="69" t="n">
        <v>481438200</v>
      </c>
      <c r="K104" s="69" t="n">
        <v>509914900</v>
      </c>
      <c r="L104" s="70" t="s">
        <v>212</v>
      </c>
      <c r="HO104" s="72"/>
      <c r="HP104" s="73"/>
      <c r="HQ104" s="73"/>
    </row>
    <row r="105" customFormat="false" ht="54" hidden="false" customHeight="true" outlineLevel="0" collapsed="false">
      <c r="A105" s="78" t="s">
        <v>262</v>
      </c>
      <c r="B105" s="66" t="s">
        <v>263</v>
      </c>
      <c r="C105" s="67" t="s">
        <v>264</v>
      </c>
      <c r="D105" s="79" t="s">
        <v>265</v>
      </c>
      <c r="E105" s="120"/>
      <c r="F105" s="69" t="n">
        <v>2782484</v>
      </c>
      <c r="G105" s="69" t="n">
        <v>2649465</v>
      </c>
      <c r="H105" s="69" t="n">
        <f aca="false">F105+1600000</f>
        <v>4382484</v>
      </c>
      <c r="I105" s="69" t="n">
        <v>123500</v>
      </c>
      <c r="J105" s="69" t="n">
        <v>123500</v>
      </c>
      <c r="K105" s="69" t="n">
        <v>123500</v>
      </c>
      <c r="L105" s="70" t="s">
        <v>266</v>
      </c>
      <c r="HO105" s="72"/>
      <c r="HP105" s="73"/>
      <c r="HQ105" s="73"/>
    </row>
    <row r="106" customFormat="false" ht="54" hidden="false" customHeight="true" outlineLevel="0" collapsed="false">
      <c r="A106" s="78"/>
      <c r="B106" s="66"/>
      <c r="C106" s="67" t="s">
        <v>267</v>
      </c>
      <c r="D106" s="79" t="s">
        <v>265</v>
      </c>
      <c r="E106" s="121" t="s">
        <v>178</v>
      </c>
      <c r="F106" s="69" t="n">
        <v>0</v>
      </c>
      <c r="G106" s="69" t="n">
        <v>0</v>
      </c>
      <c r="H106" s="69" t="n">
        <v>166952</v>
      </c>
      <c r="I106" s="69" t="n">
        <v>0</v>
      </c>
      <c r="J106" s="69" t="n">
        <v>0</v>
      </c>
      <c r="K106" s="69" t="n">
        <v>0</v>
      </c>
      <c r="L106" s="70"/>
      <c r="HO106" s="72"/>
      <c r="HP106" s="73"/>
      <c r="HQ106" s="73"/>
    </row>
    <row r="107" customFormat="false" ht="54" hidden="false" customHeight="true" outlineLevel="0" collapsed="false">
      <c r="A107" s="78"/>
      <c r="B107" s="66"/>
      <c r="C107" s="67" t="s">
        <v>268</v>
      </c>
      <c r="D107" s="79" t="s">
        <v>269</v>
      </c>
      <c r="E107" s="121" t="s">
        <v>125</v>
      </c>
      <c r="F107" s="69" t="n">
        <v>866963</v>
      </c>
      <c r="G107" s="69" t="n">
        <v>866963</v>
      </c>
      <c r="H107" s="69" t="n">
        <f aca="false">F107</f>
        <v>866963</v>
      </c>
      <c r="I107" s="69" t="n">
        <v>0</v>
      </c>
      <c r="J107" s="69" t="n">
        <v>0</v>
      </c>
      <c r="K107" s="69" t="n">
        <v>0</v>
      </c>
      <c r="L107" s="70" t="s">
        <v>266</v>
      </c>
      <c r="HO107" s="72"/>
      <c r="HP107" s="73"/>
      <c r="HQ107" s="73"/>
    </row>
    <row r="108" customFormat="false" ht="54" hidden="false" customHeight="true" outlineLevel="0" collapsed="false">
      <c r="A108" s="78" t="s">
        <v>270</v>
      </c>
      <c r="B108" s="90" t="s">
        <v>271</v>
      </c>
      <c r="C108" s="67" t="s">
        <v>272</v>
      </c>
      <c r="D108" s="79" t="s">
        <v>273</v>
      </c>
      <c r="E108" s="121" t="s">
        <v>178</v>
      </c>
      <c r="F108" s="69" t="n">
        <v>-45.49</v>
      </c>
      <c r="G108" s="69" t="n">
        <v>-45.49</v>
      </c>
      <c r="H108" s="69" t="n">
        <f aca="false">F108</f>
        <v>-45.49</v>
      </c>
      <c r="I108" s="69" t="n">
        <v>0</v>
      </c>
      <c r="J108" s="69" t="n">
        <v>0</v>
      </c>
      <c r="K108" s="69" t="n">
        <v>0</v>
      </c>
      <c r="L108" s="70"/>
      <c r="HO108" s="72"/>
      <c r="HP108" s="73"/>
      <c r="HQ108" s="73"/>
    </row>
    <row r="109" customFormat="false" ht="50.25" hidden="false" customHeight="true" outlineLevel="0" collapsed="false">
      <c r="A109" s="78"/>
      <c r="B109" s="90"/>
      <c r="C109" s="67" t="s">
        <v>274</v>
      </c>
      <c r="D109" s="79" t="s">
        <v>275</v>
      </c>
      <c r="E109" s="121" t="s">
        <v>125</v>
      </c>
      <c r="F109" s="69" t="n">
        <v>-21311.09</v>
      </c>
      <c r="G109" s="69" t="n">
        <v>-24417.66</v>
      </c>
      <c r="H109" s="69" t="n">
        <v>-371732.35</v>
      </c>
      <c r="I109" s="69" t="n">
        <v>0</v>
      </c>
      <c r="J109" s="69" t="n">
        <v>0</v>
      </c>
      <c r="K109" s="69" t="n">
        <v>0</v>
      </c>
      <c r="L109" s="70" t="s">
        <v>266</v>
      </c>
      <c r="HO109" s="72"/>
      <c r="HP109" s="73"/>
      <c r="HQ109" s="73"/>
    </row>
    <row r="110" s="125" customFormat="true" ht="15.75" hidden="false" customHeight="false" outlineLevel="0" collapsed="false">
      <c r="A110" s="122"/>
      <c r="B110" s="123"/>
      <c r="C110" s="124"/>
      <c r="D110" s="124"/>
      <c r="E110" s="124" t="s">
        <v>276</v>
      </c>
      <c r="F110" s="59" t="n">
        <f aca="false">F19+F85</f>
        <v>1081439699.24</v>
      </c>
      <c r="G110" s="59" t="n">
        <f aca="false">G85+G19</f>
        <v>864955564.36</v>
      </c>
      <c r="H110" s="59" t="n">
        <f aca="false">H19+H85</f>
        <v>1079089893.86</v>
      </c>
      <c r="I110" s="59" t="n">
        <f aca="false">I19+I85</f>
        <v>1066642784</v>
      </c>
      <c r="J110" s="59" t="n">
        <f aca="false">J19+J85</f>
        <v>991461881</v>
      </c>
      <c r="K110" s="59" t="n">
        <f aca="false">K19+K85</f>
        <v>1033432081</v>
      </c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</row>
    <row r="111" s="11" customFormat="true" ht="57" hidden="false" customHeight="true" outlineLevel="0" collapsed="false">
      <c r="A111" s="127"/>
      <c r="B111" s="127"/>
      <c r="C111" s="127"/>
      <c r="D111" s="127"/>
      <c r="E111" s="128"/>
      <c r="F111" s="129"/>
      <c r="G111" s="130"/>
      <c r="H111" s="130"/>
      <c r="I111" s="130"/>
      <c r="J111" s="130"/>
      <c r="K111" s="130"/>
      <c r="L111" s="131"/>
      <c r="M111" s="132"/>
      <c r="N111" s="132"/>
      <c r="O111" s="132"/>
      <c r="P111" s="133"/>
      <c r="Q111" s="133"/>
      <c r="R111" s="133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</row>
    <row r="112" s="11" customFormat="true" ht="29.45" hidden="false" customHeight="true" outlineLevel="0" collapsed="false">
      <c r="A112" s="134" t="s">
        <v>277</v>
      </c>
      <c r="B112" s="135" t="s">
        <v>278</v>
      </c>
      <c r="C112" s="134"/>
      <c r="D112" s="130"/>
      <c r="E112" s="136"/>
      <c r="F112" s="130" t="s">
        <v>279</v>
      </c>
      <c r="G112" s="130"/>
      <c r="H112" s="130"/>
      <c r="I112" s="130"/>
      <c r="J112" s="130"/>
      <c r="K112" s="130"/>
      <c r="L112" s="131"/>
      <c r="M112" s="132"/>
      <c r="N112" s="132"/>
      <c r="O112" s="132"/>
      <c r="P112" s="133"/>
      <c r="Q112" s="133"/>
      <c r="R112" s="133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</row>
    <row r="113" s="11" customFormat="true" ht="26.45" hidden="false" customHeight="true" outlineLevel="0" collapsed="false">
      <c r="A113" s="137"/>
      <c r="B113" s="138" t="s">
        <v>280</v>
      </c>
      <c r="C113" s="137"/>
      <c r="D113" s="139" t="s">
        <v>281</v>
      </c>
      <c r="E113" s="140"/>
      <c r="F113" s="141" t="s">
        <v>282</v>
      </c>
      <c r="G113" s="141"/>
      <c r="H113" s="130"/>
      <c r="I113" s="129"/>
      <c r="J113" s="129"/>
      <c r="K113" s="129"/>
      <c r="L113" s="131"/>
      <c r="M113" s="132"/>
      <c r="N113" s="132"/>
      <c r="O113" s="132"/>
      <c r="P113" s="142"/>
      <c r="Q113" s="142"/>
      <c r="R113" s="142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</row>
    <row r="114" customFormat="false" ht="15.75" hidden="false" customHeight="false" outlineLevel="0" collapsed="false">
      <c r="A114" s="137"/>
      <c r="B114" s="143"/>
      <c r="C114" s="137"/>
      <c r="D114" s="143"/>
      <c r="E114" s="144"/>
      <c r="F114" s="145"/>
      <c r="G114" s="146"/>
      <c r="H114" s="147"/>
      <c r="I114" s="147"/>
      <c r="J114" s="148"/>
      <c r="K114" s="146"/>
      <c r="L114" s="149"/>
      <c r="M114" s="150"/>
      <c r="N114" s="150"/>
      <c r="O114" s="150"/>
      <c r="P114" s="150"/>
      <c r="Q114" s="150"/>
      <c r="R114" s="150"/>
    </row>
    <row r="115" s="11" customFormat="true" ht="29.45" hidden="false" customHeight="true" outlineLevel="0" collapsed="false">
      <c r="A115" s="134" t="s">
        <v>283</v>
      </c>
      <c r="B115" s="135" t="s">
        <v>284</v>
      </c>
      <c r="C115" s="134"/>
      <c r="D115" s="130"/>
      <c r="E115" s="136"/>
      <c r="F115" s="130" t="s">
        <v>285</v>
      </c>
      <c r="G115" s="130"/>
      <c r="H115" s="130"/>
      <c r="I115" s="130"/>
      <c r="J115" s="130"/>
      <c r="K115" s="130"/>
      <c r="L115" s="131"/>
      <c r="M115" s="132"/>
      <c r="N115" s="132"/>
      <c r="O115" s="132"/>
      <c r="P115" s="133"/>
      <c r="Q115" s="133"/>
      <c r="R115" s="133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</row>
    <row r="116" s="11" customFormat="true" ht="26.45" hidden="false" customHeight="true" outlineLevel="0" collapsed="false">
      <c r="A116" s="151"/>
      <c r="B116" s="138" t="s">
        <v>280</v>
      </c>
      <c r="C116" s="151"/>
      <c r="D116" s="139" t="s">
        <v>281</v>
      </c>
      <c r="E116" s="140"/>
      <c r="F116" s="141" t="s">
        <v>282</v>
      </c>
      <c r="G116" s="141"/>
      <c r="H116" s="130"/>
      <c r="I116" s="129"/>
      <c r="J116" s="129"/>
      <c r="K116" s="129"/>
      <c r="L116" s="131"/>
      <c r="M116" s="132"/>
      <c r="N116" s="132"/>
      <c r="O116" s="132"/>
      <c r="P116" s="142"/>
      <c r="Q116" s="142"/>
      <c r="R116" s="142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</row>
    <row r="117" customFormat="false" ht="15.75" hidden="false" customHeight="false" outlineLevel="0" collapsed="false">
      <c r="A117" s="152" t="n">
        <v>43781</v>
      </c>
      <c r="B117" s="153"/>
      <c r="C117" s="152"/>
      <c r="D117" s="153"/>
      <c r="E117" s="153"/>
      <c r="F117" s="154"/>
      <c r="G117" s="148"/>
      <c r="H117" s="148"/>
      <c r="I117" s="146"/>
      <c r="J117" s="146"/>
      <c r="K117" s="146"/>
      <c r="L117" s="149"/>
    </row>
    <row r="118" customFormat="false" ht="15.75" hidden="false" customHeight="false" outlineLevel="0" collapsed="false">
      <c r="A118" s="143"/>
      <c r="B118" s="155"/>
      <c r="C118" s="143"/>
      <c r="D118" s="143"/>
      <c r="E118" s="144"/>
      <c r="F118" s="148"/>
      <c r="G118" s="148"/>
      <c r="H118" s="147"/>
      <c r="I118" s="145"/>
      <c r="J118" s="146"/>
      <c r="K118" s="146"/>
      <c r="L118" s="149"/>
      <c r="M118" s="150"/>
      <c r="N118" s="150"/>
      <c r="O118" s="150"/>
      <c r="P118" s="150"/>
      <c r="Q118" s="150"/>
      <c r="R118" s="150"/>
    </row>
    <row r="119" customFormat="false" ht="15.75" hidden="false" customHeight="false" outlineLevel="0" collapsed="false">
      <c r="A119" s="156"/>
      <c r="B119" s="157"/>
      <c r="C119" s="143"/>
      <c r="D119" s="143"/>
      <c r="E119" s="158"/>
      <c r="F119" s="154"/>
      <c r="G119" s="154"/>
      <c r="H119" s="147"/>
      <c r="I119" s="145"/>
      <c r="J119" s="146"/>
      <c r="K119" s="146"/>
      <c r="L119" s="149"/>
      <c r="M119" s="159"/>
      <c r="N119" s="159"/>
      <c r="O119" s="159"/>
      <c r="P119" s="150"/>
      <c r="Q119" s="150"/>
      <c r="R119" s="150"/>
    </row>
    <row r="120" customFormat="false" ht="15.75" hidden="false" customHeight="false" outlineLevel="0" collapsed="false">
      <c r="A120" s="160"/>
      <c r="B120" s="160"/>
      <c r="C120" s="160"/>
      <c r="D120" s="160"/>
      <c r="E120" s="161"/>
      <c r="F120" s="162"/>
      <c r="G120" s="146"/>
      <c r="H120" s="146"/>
      <c r="I120" s="146"/>
      <c r="J120" s="146"/>
      <c r="K120" s="146"/>
      <c r="L120" s="149"/>
    </row>
    <row r="121" s="5" customFormat="true" ht="15.75" hidden="false" customHeight="false" outlineLevel="0" collapsed="false">
      <c r="A121" s="160"/>
      <c r="B121" s="160"/>
      <c r="C121" s="160"/>
      <c r="D121" s="160"/>
      <c r="E121" s="161"/>
      <c r="F121" s="162"/>
      <c r="G121" s="146"/>
      <c r="H121" s="146"/>
      <c r="I121" s="146"/>
      <c r="J121" s="146"/>
      <c r="K121" s="146"/>
      <c r="L121" s="149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</row>
    <row r="122" s="5" customFormat="true" ht="15.75" hidden="false" customHeight="false" outlineLevel="0" collapsed="false">
      <c r="A122" s="161"/>
      <c r="B122" s="161"/>
      <c r="C122" s="161"/>
      <c r="D122" s="161"/>
      <c r="E122" s="161"/>
      <c r="F122" s="162"/>
      <c r="G122" s="146"/>
      <c r="H122" s="146"/>
      <c r="I122" s="146"/>
      <c r="J122" s="146"/>
      <c r="K122" s="146"/>
      <c r="L122" s="149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</row>
    <row r="123" s="5" customFormat="true" ht="15.75" hidden="false" customHeight="false" outlineLevel="0" collapsed="false">
      <c r="A123" s="161"/>
      <c r="B123" s="161"/>
      <c r="C123" s="161"/>
      <c r="D123" s="161"/>
      <c r="E123" s="161"/>
      <c r="F123" s="162"/>
      <c r="G123" s="146"/>
      <c r="H123" s="146"/>
      <c r="I123" s="146"/>
      <c r="J123" s="163"/>
      <c r="K123" s="163"/>
      <c r="L123" s="149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</row>
    <row r="124" s="5" customFormat="true" ht="15.75" hidden="false" customHeight="false" outlineLevel="0" collapsed="false">
      <c r="A124" s="161"/>
      <c r="B124" s="161"/>
      <c r="C124" s="161"/>
      <c r="D124" s="161"/>
      <c r="E124" s="161"/>
      <c r="F124" s="162"/>
      <c r="G124" s="146"/>
      <c r="H124" s="146"/>
      <c r="I124" s="163"/>
      <c r="J124" s="163"/>
      <c r="K124" s="163"/>
      <c r="L124" s="149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</row>
    <row r="125" s="5" customFormat="true" ht="15.75" hidden="false" customHeight="false" outlineLevel="0" collapsed="false">
      <c r="A125" s="161"/>
      <c r="B125" s="161"/>
      <c r="C125" s="161"/>
      <c r="D125" s="161"/>
      <c r="E125" s="161"/>
      <c r="F125" s="162"/>
      <c r="G125" s="146"/>
      <c r="H125" s="146"/>
      <c r="I125" s="163"/>
      <c r="J125" s="163"/>
      <c r="K125" s="163"/>
      <c r="L125" s="149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</row>
    <row r="126" s="5" customFormat="true" ht="15.75" hidden="false" customHeight="false" outlineLevel="0" collapsed="false">
      <c r="A126" s="161"/>
      <c r="B126" s="161"/>
      <c r="C126" s="161"/>
      <c r="D126" s="161"/>
      <c r="E126" s="161"/>
      <c r="F126" s="162"/>
      <c r="G126" s="146"/>
      <c r="H126" s="146"/>
      <c r="I126" s="163"/>
      <c r="J126" s="163"/>
      <c r="K126" s="163"/>
      <c r="L126" s="149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</row>
    <row r="127" s="5" customFormat="true" ht="15.75" hidden="false" customHeight="false" outlineLevel="0" collapsed="false">
      <c r="A127" s="161"/>
      <c r="B127" s="161"/>
      <c r="C127" s="161"/>
      <c r="D127" s="161"/>
      <c r="E127" s="161"/>
      <c r="F127" s="162"/>
      <c r="G127" s="146"/>
      <c r="H127" s="146"/>
      <c r="I127" s="163"/>
      <c r="J127" s="163"/>
      <c r="K127" s="163"/>
      <c r="L127" s="149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</row>
    <row r="128" s="5" customFormat="true" ht="15.75" hidden="false" customHeight="false" outlineLevel="0" collapsed="false">
      <c r="A128" s="161"/>
      <c r="B128" s="161"/>
      <c r="C128" s="161"/>
      <c r="D128" s="161"/>
      <c r="E128" s="161"/>
      <c r="F128" s="164"/>
      <c r="G128" s="163"/>
      <c r="H128" s="163"/>
      <c r="I128" s="163"/>
      <c r="J128" s="163"/>
      <c r="K128" s="163"/>
      <c r="L128" s="149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</row>
    <row r="129" s="5" customFormat="true" ht="15.75" hidden="false" customHeight="false" outlineLevel="0" collapsed="false">
      <c r="A129" s="161"/>
      <c r="B129" s="161"/>
      <c r="C129" s="161"/>
      <c r="D129" s="161"/>
      <c r="E129" s="161"/>
      <c r="F129" s="164"/>
      <c r="G129" s="163"/>
      <c r="H129" s="163"/>
      <c r="I129" s="163"/>
      <c r="J129" s="163"/>
      <c r="K129" s="163"/>
      <c r="L129" s="149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</row>
    <row r="130" s="5" customFormat="true" ht="15.75" hidden="false" customHeight="false" outlineLevel="0" collapsed="false">
      <c r="A130" s="161"/>
      <c r="B130" s="161"/>
      <c r="C130" s="161"/>
      <c r="D130" s="161"/>
      <c r="E130" s="161"/>
      <c r="F130" s="164"/>
      <c r="G130" s="163"/>
      <c r="H130" s="163"/>
      <c r="I130" s="163"/>
      <c r="J130" s="163"/>
      <c r="K130" s="163"/>
      <c r="L130" s="149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</row>
    <row r="131" s="5" customFormat="true" ht="15.75" hidden="false" customHeight="false" outlineLevel="0" collapsed="false">
      <c r="A131" s="161"/>
      <c r="B131" s="161"/>
      <c r="C131" s="161"/>
      <c r="D131" s="161"/>
      <c r="E131" s="161"/>
      <c r="F131" s="164"/>
      <c r="G131" s="163"/>
      <c r="H131" s="163"/>
      <c r="I131" s="163"/>
      <c r="J131" s="163"/>
      <c r="K131" s="163"/>
      <c r="L131" s="149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</row>
  </sheetData>
  <mergeCells count="86">
    <mergeCell ref="A1:K1"/>
    <mergeCell ref="A2:K2"/>
    <mergeCell ref="E5:F5"/>
    <mergeCell ref="C8:E8"/>
    <mergeCell ref="A11:A17"/>
    <mergeCell ref="B11:B17"/>
    <mergeCell ref="C11:D13"/>
    <mergeCell ref="E11:E17"/>
    <mergeCell ref="F11:F17"/>
    <mergeCell ref="G11:G17"/>
    <mergeCell ref="H11:H17"/>
    <mergeCell ref="I11:K13"/>
    <mergeCell ref="C14:C17"/>
    <mergeCell ref="D14:D17"/>
    <mergeCell ref="I14:I17"/>
    <mergeCell ref="J14:J17"/>
    <mergeCell ref="K14:K17"/>
    <mergeCell ref="B19:E19"/>
    <mergeCell ref="B20:E20"/>
    <mergeCell ref="A21:A24"/>
    <mergeCell ref="B21:B24"/>
    <mergeCell ref="E21:E24"/>
    <mergeCell ref="B25:E25"/>
    <mergeCell ref="A26:A29"/>
    <mergeCell ref="B26:B29"/>
    <mergeCell ref="E26:E28"/>
    <mergeCell ref="A31:A32"/>
    <mergeCell ref="B31:B32"/>
    <mergeCell ref="E31:E34"/>
    <mergeCell ref="B35:E35"/>
    <mergeCell ref="E36:E38"/>
    <mergeCell ref="A37:A38"/>
    <mergeCell ref="B37:B38"/>
    <mergeCell ref="B39:E39"/>
    <mergeCell ref="A40:A42"/>
    <mergeCell ref="B43:E43"/>
    <mergeCell ref="E44:E48"/>
    <mergeCell ref="A45:A46"/>
    <mergeCell ref="B49:E49"/>
    <mergeCell ref="E51:E56"/>
    <mergeCell ref="B57:E57"/>
    <mergeCell ref="A58:A62"/>
    <mergeCell ref="B58:B62"/>
    <mergeCell ref="E58:E62"/>
    <mergeCell ref="B63:E63"/>
    <mergeCell ref="A64:A65"/>
    <mergeCell ref="B64:B65"/>
    <mergeCell ref="A66:A70"/>
    <mergeCell ref="B66:B69"/>
    <mergeCell ref="E69:E70"/>
    <mergeCell ref="B71:E71"/>
    <mergeCell ref="E72:E76"/>
    <mergeCell ref="A73:A74"/>
    <mergeCell ref="B73:B74"/>
    <mergeCell ref="A75:A76"/>
    <mergeCell ref="B75:B76"/>
    <mergeCell ref="B77:E77"/>
    <mergeCell ref="B79:E79"/>
    <mergeCell ref="A80:A82"/>
    <mergeCell ref="B80:B82"/>
    <mergeCell ref="A83:A84"/>
    <mergeCell ref="B83:B84"/>
    <mergeCell ref="B85:E85"/>
    <mergeCell ref="E86:E94"/>
    <mergeCell ref="A87:A97"/>
    <mergeCell ref="B87:B97"/>
    <mergeCell ref="E95:E97"/>
    <mergeCell ref="A98:A104"/>
    <mergeCell ref="B98:B104"/>
    <mergeCell ref="E98:E105"/>
    <mergeCell ref="A105:A107"/>
    <mergeCell ref="B105:B107"/>
    <mergeCell ref="A108:A109"/>
    <mergeCell ref="B108:B109"/>
    <mergeCell ref="C110:D110"/>
    <mergeCell ref="F112:G112"/>
    <mergeCell ref="I112:J112"/>
    <mergeCell ref="F113:G113"/>
    <mergeCell ref="I113:J113"/>
    <mergeCell ref="F115:G115"/>
    <mergeCell ref="I115:J115"/>
    <mergeCell ref="F116:G116"/>
    <mergeCell ref="I116:J116"/>
    <mergeCell ref="F118:G118"/>
    <mergeCell ref="F119:G119"/>
    <mergeCell ref="A120:D121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2T13:40:30Z</dcterms:modified>
  <cp:revision>0</cp:revision>
  <dc:subject/>
  <dc:title/>
</cp:coreProperties>
</file>