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7.2017" sheetId="1" state="visible" r:id="rId2"/>
    <sheet name="01.10.2017" sheetId="2" state="visible" r:id="rId3"/>
    <sheet name="01.01.2018" sheetId="3" state="visible" r:id="rId4"/>
    <sheet name="01.04.2018" sheetId="4" state="visible" r:id="rId5"/>
    <sheet name="01.07.2018" sheetId="5" state="visible" r:id="rId6"/>
    <sheet name="01.10.2018" sheetId="6" state="visible" r:id="rId7"/>
    <sheet name="01.01.2019" sheetId="7" state="visible" r:id="rId8"/>
    <sheet name="01.04.2019" sheetId="8" state="visible" r:id="rId9"/>
    <sheet name="01.07.2019" sheetId="9" state="visible" r:id="rId10"/>
    <sheet name="01.10.2019" sheetId="10" state="visible" r:id="rId11"/>
    <sheet name="01.01.2020" sheetId="11" state="visible" r:id="rId12"/>
    <sheet name="01.10.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Муниципальный долг муниципального образования "Город Коряжма" 
на 01.07.2017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  <si>
    <t xml:space="preserve">Муниципальный долг муниципального образования "Город Коряжма" 
на 01.10.2017 года</t>
  </si>
  <si>
    <t xml:space="preserve">Муниципальный долг муниципального образования "Город Коряжма" 
на 01.01.2018 года</t>
  </si>
  <si>
    <t xml:space="preserve">Муниципальный долг муниципального образования "Город Коряжма" 
на 01.04.2018 года</t>
  </si>
  <si>
    <t xml:space="preserve">Муниципальный долг муниципального образования "Город Коряжма" 
на 01.07.2018 года</t>
  </si>
  <si>
    <t xml:space="preserve">Муниципальный долг муниципального образования "Город Коряжма" 
на 01.10.2018 года</t>
  </si>
  <si>
    <t xml:space="preserve">Муниципальный долг муниципального образования "Город Коряжма" 
на 01.01.2019 года</t>
  </si>
  <si>
    <t xml:space="preserve">Муниципальный долг муниципального образования "Город Коряжма" 
на 01.04.2019 года</t>
  </si>
  <si>
    <t xml:space="preserve">Муниципальный долг муниципального образования "Город Коряжма" 
на 01.07.2019 года</t>
  </si>
  <si>
    <t xml:space="preserve">Муниципальный долг муниципального образования "Город Коряжма" 
на 01.10.2019 года</t>
  </si>
  <si>
    <t xml:space="preserve">Муниципальный долг муниципального образования "Город Коряжма" 
на 01.01.2020 года</t>
  </si>
  <si>
    <t xml:space="preserve">Муниципальный долг 
городского округа Архангельской области "Город Коряжма" 
на 01.10.2024 года</t>
  </si>
  <si>
    <t xml:space="preserve">Сумма, 
тыс. рублей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2002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349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5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23454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6265.5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50.25" hidden="false" customHeight="true" outlineLevel="0" collapsed="false">
      <c r="A1" s="1" t="s">
        <v>17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18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100.9" hidden="false" customHeight="true" outlineLevel="0" collapsed="false">
      <c r="A7" s="4" t="s">
        <v>19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13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43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1792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49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409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popova</cp:lastModifiedBy>
  <cp:lastPrinted>2017-02-03T07:47:57Z</cp:lastPrinted>
  <dcterms:modified xsi:type="dcterms:W3CDTF">2024-09-30T12:57:56Z</dcterms:modified>
  <cp:revision>0</cp:revision>
  <dc:subject/>
  <dc:title/>
</cp:coreProperties>
</file>