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муниципального образования "Город Коряжма" 
на 01.04.2019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74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532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19-04-04T11:25:37Z</dcterms:modified>
  <cp:revision>0</cp:revision>
  <dc:subject/>
  <dc:title/>
</cp:coreProperties>
</file>