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муниципального образования "Город Коряжма" 
на 01.10.2019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Бюджетные кредиты от бюджетов других уровней бюджетной системы РФ (на пополнение остатков средств на счетах местных бюджетов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26972</v>
      </c>
    </row>
    <row r="8" customFormat="false" ht="33" hidden="false" customHeight="true" outlineLevel="0" collapsed="false">
      <c r="A8" s="4" t="s">
        <v>5</v>
      </c>
      <c r="B8" s="6" t="n">
        <v>207577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34549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19-10-01T06:16:15Z</dcterms:modified>
  <cp:revision>0</cp:revision>
  <dc:subject/>
  <dc:title/>
</cp:coreProperties>
</file>