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муниципального образования "Город Коряжма" 
на 01.04.2020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9703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97030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0-04-09T11:52:48Z</dcterms:modified>
  <cp:revision>0</cp:revision>
  <dc:subject/>
  <dc:title/>
</cp:coreProperties>
</file>