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7.2017" sheetId="1" state="visible" r:id="rId2"/>
    <sheet name="01.10.2017" sheetId="2" state="visible" r:id="rId3"/>
    <sheet name="01.01.2018" sheetId="3" state="visible" r:id="rId4"/>
    <sheet name="01.04.2018" sheetId="4" state="visible" r:id="rId5"/>
    <sheet name="01.07.2018" sheetId="5" state="visible" r:id="rId6"/>
    <sheet name="01.10.2018" sheetId="6" state="visible" r:id="rId7"/>
    <sheet name="01.01.2019" sheetId="7" state="visible" r:id="rId8"/>
    <sheet name="01.04.2019" sheetId="8" state="visible" r:id="rId9"/>
    <sheet name="01.07.2019" sheetId="9" state="visible" r:id="rId10"/>
    <sheet name="01.10.2019" sheetId="10" state="visible" r:id="rId11"/>
    <sheet name="01.01.2020" sheetId="11" state="visible" r:id="rId12"/>
    <sheet name="01.04.2020" sheetId="12" state="visible" r:id="rId13"/>
    <sheet name="01.07.20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Муниципальный долг муниципального образования "Город Коряжма" 
на 01.07.2017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  <si>
    <t xml:space="preserve">Муниципальный долг муниципального образования "Город Коряжма" 
на 01.10.2017 года</t>
  </si>
  <si>
    <t xml:space="preserve">Муниципальный долг муниципального образования "Город Коряжма" 
на 01.01.2018 года</t>
  </si>
  <si>
    <t xml:space="preserve">Муниципальный долг муниципального образования "Город Коряжма" 
на 01.04.2018 года</t>
  </si>
  <si>
    <t xml:space="preserve">Муниципальный долг муниципального образования "Город Коряжма" 
на 01.07.2018 года</t>
  </si>
  <si>
    <t xml:space="preserve">Муниципальный долг муниципального образования "Город Коряжма" 
на 01.10.2018 года</t>
  </si>
  <si>
    <t xml:space="preserve">Муниципальный долг муниципального образования "Город Коряжма" 
на 01.01.2019 года</t>
  </si>
  <si>
    <t xml:space="preserve">Муниципальный долг муниципального образования "Город Коряжма" 
на 01.04.2019 года</t>
  </si>
  <si>
    <t xml:space="preserve">Муниципальный долг муниципального образования "Город Коряжма" 
на 01.07.2019 года</t>
  </si>
  <si>
    <t xml:space="preserve">Муниципальный долг муниципального образования "Город Коряжма" 
на 01.10.2019 года</t>
  </si>
  <si>
    <t xml:space="preserve">Муниципальный долг муниципального образования "Город Коряжма" 
на 01.01.2020 года</t>
  </si>
  <si>
    <t xml:space="preserve">Муниципальный долг муниципального образования "Город Коряжма" 
на 01.04.2020 года</t>
  </si>
  <si>
    <t xml:space="preserve">Муниципальный долг муниципального образования "Город Коряжма" 
на 01.07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2002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349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5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6972</v>
      </c>
    </row>
    <row r="8" customFormat="false" ht="33" hidden="false" customHeight="true" outlineLevel="0" collapsed="false">
      <c r="A8" s="4" t="s">
        <v>5</v>
      </c>
      <c r="B8" s="6" t="n">
        <v>20757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23454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6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36265.5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36265.5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9703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9703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05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10" t="n">
        <f aca="false">B5+B7+B8</f>
        <v>105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7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3252</v>
      </c>
    </row>
    <row r="8" customFormat="false" ht="33" hidden="false" customHeight="true" outlineLevel="0" collapsed="false">
      <c r="A8" s="4" t="s">
        <v>5</v>
      </c>
      <c r="B8" s="6" t="n">
        <v>1792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49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8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409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9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3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7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1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25372</v>
      </c>
    </row>
    <row r="8" customFormat="false" ht="33" hidden="false" customHeight="true" outlineLevel="0" collapsed="false">
      <c r="A8" s="4" t="s">
        <v>5</v>
      </c>
      <c r="B8" s="6" t="n">
        <v>20471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30082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2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256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56000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3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74000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2532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14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8532</v>
      </c>
    </row>
    <row r="8" customFormat="false" ht="33" hidden="false" customHeight="true" outlineLevel="0" collapsed="false">
      <c r="A8" s="4" t="s">
        <v>5</v>
      </c>
      <c r="B8" s="6" t="n">
        <v>180547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19079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0-07-15T11:57:57Z</dcterms:modified>
  <cp:revision>0</cp:revision>
  <dc:subject/>
  <dc:title/>
</cp:coreProperties>
</file>