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"Город Коряжма" 
на 01.01.2021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50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31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331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1-01-26T08:05:32Z</dcterms:modified>
  <cp:revision>0</cp:revision>
  <dc:subject/>
  <dc:title/>
</cp:coreProperties>
</file>