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городского округа Архангельской области "Город Коряжма" 
на 01.07.2021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73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73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1-07-08T10:46:33Z</dcterms:modified>
  <cp:revision>0</cp:revision>
  <dc:subject/>
  <dc:title/>
</cp:coreProperties>
</file>