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городского округа Архангельской области "Город Коряжма" 
на 01.04.2022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из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6.32"/>
  </cols>
  <sheetData>
    <row r="1" customFormat="false" ht="50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3.2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3.2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0</v>
      </c>
    </row>
    <row r="8" customFormat="false" ht="33" hidden="false" customHeight="true" outlineLevel="0" collapsed="false">
      <c r="A8" s="4" t="s">
        <v>5</v>
      </c>
      <c r="B8" s="6" t="n">
        <v>118100</v>
      </c>
    </row>
    <row r="9" customFormat="false" ht="13.2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118100</v>
      </c>
    </row>
    <row r="11" customFormat="false" ht="13.2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22-04-06T12:07:55Z</dcterms:modified>
  <cp:revision>0</cp:revision>
  <dc:subject/>
  <dc:title/>
</cp:coreProperties>
</file>