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городского округа Архангельской области "Город Коряжма" 
на 01.07.2022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из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13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2-07-04T05:29:13Z</dcterms:modified>
  <cp:revision>0</cp:revision>
  <dc:subject/>
  <dc:title/>
</cp:coreProperties>
</file>