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01.07.2017" sheetId="1" state="visible" r:id="rId2"/>
    <sheet name="01.10.2017" sheetId="2" state="visible" r:id="rId3"/>
    <sheet name="01.01.2018" sheetId="3" state="visible" r:id="rId4"/>
    <sheet name="01.04.2018" sheetId="4" state="visible" r:id="rId5"/>
    <sheet name="01.07.2018" sheetId="5" state="visible" r:id="rId6"/>
    <sheet name="01.10.2018" sheetId="6" state="visible" r:id="rId7"/>
    <sheet name="01.01.2019" sheetId="7" state="visible" r:id="rId8"/>
    <sheet name="01.04.2019" sheetId="8" state="visible" r:id="rId9"/>
    <sheet name="01.07.2019" sheetId="9" state="visible" r:id="rId10"/>
    <sheet name="01.10.2019" sheetId="10" state="visible" r:id="rId11"/>
    <sheet name="01.01.2020" sheetId="11" state="visible" r:id="rId12"/>
    <sheet name="01.04.2020" sheetId="12" state="visible" r:id="rId13"/>
    <sheet name="01.07.2020" sheetId="13" state="visible" r:id="rId14"/>
    <sheet name="01.10.2020" sheetId="14" state="visible" r:id="rId15"/>
    <sheet name="01.01.2021" sheetId="15" state="visible" r:id="rId16"/>
    <sheet name="01.04.2021" sheetId="16" state="visible" r:id="rId17"/>
    <sheet name="01.07.2021" sheetId="17" state="visible" r:id="rId18"/>
    <sheet name="01.10.2021" sheetId="18" state="visible" r:id="rId19"/>
    <sheet name="01.01.2022" sheetId="19" state="visible" r:id="rId20"/>
    <sheet name="01.04.2022" sheetId="20" state="visible" r:id="rId21"/>
    <sheet name="01.07.2022" sheetId="21" state="visible" r:id="rId22"/>
    <sheet name="01.10.2022" sheetId="22" state="visible" r:id="rId23"/>
    <sheet name="01.01.2023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3">
  <si>
    <t xml:space="preserve">Муниципальный долг муниципального образования "Город Коряжма" 
на 01.07.2017 года</t>
  </si>
  <si>
    <t xml:space="preserve">Виды долговых обязательств</t>
  </si>
  <si>
    <t xml:space="preserve">Сумма, тыс. рублей</t>
  </si>
  <si>
    <t xml:space="preserve">Обязательства по муниципальным гарантиям</t>
  </si>
  <si>
    <t xml:space="preserve">Бюджетные кредиты от бюджетов других уровней бюджетной системы РФ (на пополнение остатков средств на счетах местных бюджетов)</t>
  </si>
  <si>
    <t xml:space="preserve">Коммерческие кредиты, предоставленные кредитными организациями</t>
  </si>
  <si>
    <t xml:space="preserve">Всего</t>
  </si>
  <si>
    <t xml:space="preserve">Муниципальный долг муниципального образования "Город Коряжма" 
на 01.10.2017 года</t>
  </si>
  <si>
    <t xml:space="preserve">Муниципальный долг муниципального образования "Город Коряжма" 
на 01.01.2018 года</t>
  </si>
  <si>
    <t xml:space="preserve">Муниципальный долг муниципального образования "Город Коряжма" 
на 01.04.2018 года</t>
  </si>
  <si>
    <t xml:space="preserve">Муниципальный долг муниципального образования "Город Коряжма" 
на 01.07.2018 года</t>
  </si>
  <si>
    <t xml:space="preserve">Муниципальный долг муниципального образования "Город Коряжма" 
на 01.10.2018 года</t>
  </si>
  <si>
    <t xml:space="preserve">Муниципальный долг муниципального образования "Город Коряжма" 
на 01.01.2019 года</t>
  </si>
  <si>
    <t xml:space="preserve">Муниципальный долг муниципального образования "Город Коряжма" 
на 01.04.2019 года</t>
  </si>
  <si>
    <t xml:space="preserve">Муниципальный долг муниципального образования "Город Коряжма" 
на 01.07.2019 года</t>
  </si>
  <si>
    <t xml:space="preserve">Муниципальный долг муниципального образования "Город Коряжма" 
на 01.10.2019 года</t>
  </si>
  <si>
    <t xml:space="preserve">Муниципальный долг муниципального образования "Город Коряжма" 
на 01.01.2020 года</t>
  </si>
  <si>
    <t xml:space="preserve">Муниципальный долг муниципального образования "Город Коряжма" 
на 01.04.2020 года</t>
  </si>
  <si>
    <t xml:space="preserve">Муниципальный долг муниципального образования "Город Коряжма" 
на 01.07.2020 года</t>
  </si>
  <si>
    <t xml:space="preserve">Муниципальный долг муниципального образования "Город Коряжма" 
на 01.10.2020 года</t>
  </si>
  <si>
    <t xml:space="preserve">Муниципальный долг городского округа Архангельской области "Город Коряжма" 
на 01.01.2021 года</t>
  </si>
  <si>
    <t xml:space="preserve">Муниципальный долг городского округа Архангельской области "Город Коряжма" 
на 01.04.2021 года</t>
  </si>
  <si>
    <t xml:space="preserve">Муниципальный долг городского округа Архангельской области "Город Коряжма" 
на 01.07.2021 года</t>
  </si>
  <si>
    <t xml:space="preserve">Муниципальный долг городского округа Архангельской области "Город Коряжма" 
на 01.10.2021 года</t>
  </si>
  <si>
    <t xml:space="preserve">Муниципальный долг городского округа Архангельской области "Город Коряжма" 
на 01.01.2022 года</t>
  </si>
  <si>
    <t xml:space="preserve">Бюджетные кредиты из бюджетов других уровней бюджетной системы РФ (на пополнение остатков средств на счетах местных бюджетов)</t>
  </si>
  <si>
    <t xml:space="preserve">Муниципальный долг городского округа Архангельской области "Город Коряжма" 
на 01.04.2022 года</t>
  </si>
  <si>
    <t xml:space="preserve">Муниципальный долг городского округа Архангельской области "Город Коряжма" 
на 01.07.2022 года</t>
  </si>
  <si>
    <t xml:space="preserve">Муниципальный долг городского округа Архангельской области 
"Город Коряжма" 
на 01.10.2022 года</t>
  </si>
  <si>
    <t xml:space="preserve">Сумма, 
тыс. рублей</t>
  </si>
  <si>
    <t xml:space="preserve">Бюджетные кредиты из бюджетов других уровней бюджетной системы РФ (для погашения кредитов, полученных из областного бюджета для погашения долговых обязательств муниципального образования Архангельской области 
в виде обязательств по муниципальным ценным бумагам муниципального образования Архангельской области и кредитам, полученным муниципальным образованием Архангельской области от кредитных организаций, иностранных банков и международных финансовых организаций)</t>
  </si>
  <si>
    <t xml:space="preserve">Муниципальный долг 
городского округа Архангельской области "Город Коряжма" 
на 01.01.2023 года</t>
  </si>
  <si>
    <t xml:space="preserve">Бюджетные кредиты из бюджетов других уровней бюджетной системы РФ (бюджетные кредиты, полученные из областного бюджета для погашения долговых обязательств муниципального образования Архангельской области в виде обязательств по муниципальным ценным бумагам муниципального образования Архангельской области и кредитам, полученным муниципальным образованием Архангельской области от кредитных организаций, иностранных банков и международных финансовых организаций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_-* #,##0.00_р_._-;\-* #,##0.00_р_._-;_-* \-??_р_._-;_-@_-"/>
    <numFmt numFmtId="168" formatCode="_-* #,##0.0_р_._-;\-* #,##0.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31.5" hidden="false" customHeight="true" outlineLevel="0" collapsed="false">
      <c r="A1" s="1" t="s">
        <v>0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33252</v>
      </c>
    </row>
    <row r="8" customFormat="false" ht="33" hidden="false" customHeight="true" outlineLevel="0" collapsed="false">
      <c r="A8" s="4" t="s">
        <v>5</v>
      </c>
      <c r="B8" s="6" t="n">
        <v>200247.4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33499.4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31.5" hidden="false" customHeight="true" outlineLevel="0" collapsed="false">
      <c r="A1" s="1" t="s">
        <v>15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26972</v>
      </c>
    </row>
    <row r="8" customFormat="false" ht="33" hidden="false" customHeight="true" outlineLevel="0" collapsed="false">
      <c r="A8" s="4" t="s">
        <v>5</v>
      </c>
      <c r="B8" s="6" t="n">
        <v>207577.4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0" t="n">
        <f aca="false">B5+B7+B8</f>
        <v>234549.4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31.5" hidden="false" customHeight="true" outlineLevel="0" collapsed="false">
      <c r="A1" s="1" t="s">
        <v>16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136265.5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0" t="n">
        <f aca="false">B5+B7+B8</f>
        <v>136265.5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31.5" hidden="false" customHeight="true" outlineLevel="0" collapsed="false">
      <c r="A1" s="1" t="s">
        <v>17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9703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0" t="n">
        <f aca="false">B5+B7+B8</f>
        <v>97030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31.5" hidden="false" customHeight="true" outlineLevel="0" collapsed="false">
      <c r="A1" s="1" t="s">
        <v>18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10500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0" t="n">
        <f aca="false">B5+B7+B8</f>
        <v>105000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31.5" hidden="false" customHeight="true" outlineLevel="0" collapsed="false">
      <c r="A1" s="1" t="s">
        <v>19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9000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0" t="n">
        <f aca="false">B5+B7+B8</f>
        <v>90000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50.25" hidden="false" customHeight="true" outlineLevel="0" collapsed="false">
      <c r="A1" s="1" t="s">
        <v>20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13310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0" t="n">
        <f aca="false">B5+B7+B8</f>
        <v>133100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50.25" hidden="false" customHeight="true" outlineLevel="0" collapsed="false">
      <c r="A1" s="1" t="s">
        <v>21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10810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0" t="n">
        <f aca="false">B5+B7+B8</f>
        <v>108100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50.25" hidden="false" customHeight="true" outlineLevel="0" collapsed="false">
      <c r="A1" s="1" t="s">
        <v>22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7310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0" t="n">
        <f aca="false">B5+B7+B8</f>
        <v>73100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50.25" hidden="false" customHeight="true" outlineLevel="0" collapsed="false">
      <c r="A1" s="1" t="s">
        <v>23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6810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0" t="n">
        <v>68100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50.25" hidden="false" customHeight="true" outlineLevel="0" collapsed="false">
      <c r="A1" s="1" t="s">
        <v>24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25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16810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1" t="n">
        <v>168100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31.5" hidden="false" customHeight="true" outlineLevel="0" collapsed="false">
      <c r="A1" s="1" t="s">
        <v>7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33252</v>
      </c>
    </row>
    <row r="8" customFormat="false" ht="33" hidden="false" customHeight="true" outlineLevel="0" collapsed="false">
      <c r="A8" s="4" t="s">
        <v>5</v>
      </c>
      <c r="B8" s="6" t="n">
        <v>179247.4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12499.4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50.25" hidden="false" customHeight="true" outlineLevel="0" collapsed="false">
      <c r="A1" s="1" t="s">
        <v>26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25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11810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1" t="n">
        <f aca="false">B5+B7+B8</f>
        <v>118100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50.25" hidden="false" customHeight="true" outlineLevel="0" collapsed="false">
      <c r="A1" s="1" t="s">
        <v>27</v>
      </c>
      <c r="B1" s="1"/>
    </row>
    <row r="2" customFormat="false" ht="15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25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13000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1" t="n">
        <f aca="false">B5+B7+B8</f>
        <v>130000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50.25" hidden="false" customHeight="true" outlineLevel="0" collapsed="false">
      <c r="A1" s="1" t="s">
        <v>28</v>
      </c>
      <c r="B1" s="1"/>
    </row>
    <row r="2" customFormat="false" ht="15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9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100.8" hidden="false" customHeight="true" outlineLevel="0" collapsed="false">
      <c r="A7" s="4" t="s">
        <v>30</v>
      </c>
      <c r="B7" s="6" t="n">
        <v>30000</v>
      </c>
    </row>
    <row r="8" customFormat="false" ht="33" hidden="false" customHeight="true" outlineLevel="0" collapsed="false">
      <c r="A8" s="4" t="s">
        <v>5</v>
      </c>
      <c r="B8" s="6" t="n">
        <v>2000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1" t="n">
        <f aca="false">B5+B7+B8</f>
        <v>50000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50.25" hidden="false" customHeight="true" outlineLevel="0" collapsed="false">
      <c r="A1" s="1" t="s">
        <v>31</v>
      </c>
      <c r="B1" s="1"/>
    </row>
    <row r="2" customFormat="false" ht="15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9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100.8" hidden="false" customHeight="true" outlineLevel="0" collapsed="false">
      <c r="A7" s="4" t="s">
        <v>32</v>
      </c>
      <c r="B7" s="6" t="n">
        <v>30000</v>
      </c>
    </row>
    <row r="8" customFormat="false" ht="33" hidden="false" customHeight="true" outlineLevel="0" collapsed="false">
      <c r="A8" s="4" t="s">
        <v>5</v>
      </c>
      <c r="B8" s="6" t="n">
        <v>18400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1" t="n">
        <f aca="false">B5+B7+B8</f>
        <v>214000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31.5" hidden="false" customHeight="true" outlineLevel="0" collapsed="false">
      <c r="A1" s="1" t="s">
        <v>8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240947.4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40947.4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31.5" hidden="false" customHeight="true" outlineLevel="0" collapsed="false">
      <c r="A1" s="1" t="s">
        <v>9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36247</v>
      </c>
    </row>
    <row r="8" customFormat="false" ht="33" hidden="false" customHeight="true" outlineLevel="0" collapsed="false">
      <c r="A8" s="4" t="s">
        <v>5</v>
      </c>
      <c r="B8" s="6" t="n">
        <v>204700.4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40947.4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31.5" hidden="false" customHeight="true" outlineLevel="0" collapsed="false">
      <c r="A1" s="1" t="s">
        <v>10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36247</v>
      </c>
    </row>
    <row r="8" customFormat="false" ht="33" hidden="false" customHeight="true" outlineLevel="0" collapsed="false">
      <c r="A8" s="4" t="s">
        <v>5</v>
      </c>
      <c r="B8" s="6" t="n">
        <v>234700.4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70947.4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31.5" hidden="false" customHeight="true" outlineLevel="0" collapsed="false">
      <c r="A1" s="1" t="s">
        <v>11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25372</v>
      </c>
    </row>
    <row r="8" customFormat="false" ht="33" hidden="false" customHeight="true" outlineLevel="0" collapsed="false">
      <c r="A8" s="4" t="s">
        <v>5</v>
      </c>
      <c r="B8" s="6" t="n">
        <v>204710.4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30082.4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31.5" hidden="false" customHeight="true" outlineLevel="0" collapsed="false">
      <c r="A1" s="1" t="s">
        <v>12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25600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56000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31.5" hidden="false" customHeight="true" outlineLevel="0" collapsed="false">
      <c r="A1" s="1" t="s">
        <v>13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38532</v>
      </c>
    </row>
    <row r="8" customFormat="false" ht="33" hidden="false" customHeight="true" outlineLevel="0" collapsed="false">
      <c r="A8" s="4" t="s">
        <v>5</v>
      </c>
      <c r="B8" s="6" t="n">
        <v>17400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12532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31.5" hidden="false" customHeight="true" outlineLevel="0" collapsed="false">
      <c r="A1" s="1" t="s">
        <v>14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38532</v>
      </c>
    </row>
    <row r="8" customFormat="false" ht="33" hidden="false" customHeight="true" outlineLevel="0" collapsed="false">
      <c r="A8" s="4" t="s">
        <v>5</v>
      </c>
      <c r="B8" s="6" t="n">
        <v>180547.4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19079.4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3:40:54Z</dcterms:created>
  <dc:creator>user</dc:creator>
  <dc:description/>
  <dc:language>en-US</dc:language>
  <cp:lastModifiedBy>User</cp:lastModifiedBy>
  <cp:lastPrinted>2017-02-03T07:47:57Z</cp:lastPrinted>
  <dcterms:modified xsi:type="dcterms:W3CDTF">2023-01-09T08:23:11Z</dcterms:modified>
  <cp:revision>0</cp:revision>
  <dc:subject/>
  <dc:title/>
</cp:coreProperties>
</file>