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01.07.2017" sheetId="1" state="visible" r:id="rId2"/>
    <sheet name="01.10.2017" sheetId="2" state="visible" r:id="rId3"/>
    <sheet name="01.01.2018" sheetId="3" state="visible" r:id="rId4"/>
    <sheet name="01.04.2018" sheetId="4" state="visible" r:id="rId5"/>
    <sheet name="01.07.2018" sheetId="5" state="visible" r:id="rId6"/>
    <sheet name="01.10.2018" sheetId="6" state="visible" r:id="rId7"/>
    <sheet name="01.01.2019" sheetId="7" state="visible" r:id="rId8"/>
    <sheet name="01.04.2019" sheetId="8" state="visible" r:id="rId9"/>
    <sheet name="01.07.2019" sheetId="9" state="visible" r:id="rId10"/>
    <sheet name="01.10.2019" sheetId="10" state="visible" r:id="rId11"/>
    <sheet name="01.01.2020" sheetId="11" state="visible" r:id="rId12"/>
    <sheet name="01.04.2020" sheetId="12" state="visible" r:id="rId13"/>
    <sheet name="01.07.2020" sheetId="13" state="visible" r:id="rId14"/>
    <sheet name="01.10.2020" sheetId="14" state="visible" r:id="rId15"/>
    <sheet name="01.01.2021" sheetId="15" state="visible" r:id="rId16"/>
    <sheet name="01.04.2021" sheetId="16" state="visible" r:id="rId17"/>
    <sheet name="01.07.2021" sheetId="17" state="visible" r:id="rId18"/>
    <sheet name="01.10.2021" sheetId="18" state="visible" r:id="rId19"/>
    <sheet name="01.01.2022" sheetId="19" state="visible" r:id="rId20"/>
    <sheet name="01.04.2022" sheetId="20" state="visible" r:id="rId21"/>
    <sheet name="01.07.2022" sheetId="21" state="visible" r:id="rId22"/>
    <sheet name="01.10.2022" sheetId="22" state="visible" r:id="rId23"/>
    <sheet name="01.01.2023" sheetId="23" state="visible" r:id="rId24"/>
    <sheet name="01.04.20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Муниципальный долг муниципального образования "Город Коряжма" 
на 01.07.2017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  <si>
    <t xml:space="preserve">Муниципальный долг муниципального образования "Город Коряжма" 
на 01.10.2017 года</t>
  </si>
  <si>
    <t xml:space="preserve">Муниципальный долг муниципального образования "Город Коряжма" 
на 01.01.2018 года</t>
  </si>
  <si>
    <t xml:space="preserve">Муниципальный долг муниципального образования "Город Коряжма" 
на 01.04.2018 года</t>
  </si>
  <si>
    <t xml:space="preserve">Муниципальный долг муниципального образования "Город Коряжма" 
на 01.07.2018 года</t>
  </si>
  <si>
    <t xml:space="preserve">Муниципальный долг муниципального образования "Город Коряжма" 
на 01.10.2018 года</t>
  </si>
  <si>
    <t xml:space="preserve">Муниципальный долг муниципального образования "Город Коряжма" 
на 01.01.2019 года</t>
  </si>
  <si>
    <t xml:space="preserve">Муниципальный долг муниципального образования "Город Коряжма" 
на 01.04.2019 года</t>
  </si>
  <si>
    <t xml:space="preserve">Муниципальный долг муниципального образования "Город Коряжма" 
на 01.07.2019 года</t>
  </si>
  <si>
    <t xml:space="preserve">Муниципальный долг муниципального образования "Город Коряжма" 
на 01.10.2019 года</t>
  </si>
  <si>
    <t xml:space="preserve">Муниципальный долг муниципального образования "Город Коряжма" 
на 01.01.2020 года</t>
  </si>
  <si>
    <t xml:space="preserve">Муниципальный долг муниципального образования "Город Коряжма" 
на 01.04.2020 года</t>
  </si>
  <si>
    <t xml:space="preserve">Муниципальный долг муниципального образования "Город Коряжма" 
на 01.07.2020 года</t>
  </si>
  <si>
    <t xml:space="preserve">Муниципальный долг муниципального образования "Город Коряжма" 
на 01.10.2020 года</t>
  </si>
  <si>
    <t xml:space="preserve">Муниципальный долг городского округа Архангельской области "Город Коряжма" 
на 01.01.2021 года</t>
  </si>
  <si>
    <t xml:space="preserve">Муниципальный долг городского округа Архангельской области "Город Коряжма" 
на 01.04.2021 года</t>
  </si>
  <si>
    <t xml:space="preserve">Муниципальный долг городского округа Архангельской области "Город Коряжма" 
на 01.07.2021 года</t>
  </si>
  <si>
    <t xml:space="preserve">Муниципальный долг городского округа Архангельской области "Город Коряжма" 
на 01.10.2021 года</t>
  </si>
  <si>
    <t xml:space="preserve">Муниципальный долг городского округа Архангельской области "Город Коряжма" 
на 01.01.2022 года</t>
  </si>
  <si>
    <t xml:space="preserve">Бюджетные кредиты из бюджетов других уровней бюджетной системы РФ (на пополнение остатков средств на счетах местных бюджетов)</t>
  </si>
  <si>
    <t xml:space="preserve">Муниципальный долг городского округа Архангельской области "Город Коряжма" 
на 01.04.2022 года</t>
  </si>
  <si>
    <t xml:space="preserve">Муниципальный долг городского округа Архангельской области "Город Коряжма" 
на 01.07.2022 года</t>
  </si>
  <si>
    <t xml:space="preserve">Муниципальный долг городского округа Архангельской области 
"Город Коряжма" 
на 01.10.2022 года</t>
  </si>
  <si>
    <t xml:space="preserve">Сумма, 
тыс. рублей</t>
  </si>
  <si>
    <t xml:space="preserve">Бюджетные кредиты из бюджетов других уровней бюджетной системы РФ (для погашения кредитов, полученных из областного бюджета для погашения долговых обязательств муниципального образования Архангельской области 
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Муниципальный долг 
городского округа Архангельской области "Город Коряжма" 
на 01.01.2023 года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Муниципальный долг 
городского округа Архангельской области "Город Коряжма" 
на 01.04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200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3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5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23454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6265.5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703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703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5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5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7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7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v>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v>1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179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1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1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7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3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8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0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5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1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4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3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2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2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409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3-03-30T11:04:56Z</dcterms:modified>
  <cp:revision>0</cp:revision>
  <dc:subject/>
  <dc:title/>
</cp:coreProperties>
</file>