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П табл2" sheetId="1" state="visible" r:id="rId2"/>
    <sheet name="БП таб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табл.2</t>
  </si>
  <si>
    <t xml:space="preserve">Наименование  объекта    контроля  </t>
  </si>
  <si>
    <t xml:space="preserve">Результаты контрольных мероприятий</t>
  </si>
  <si>
    <t xml:space="preserve">Представления</t>
  </si>
  <si>
    <t xml:space="preserve">Предписания</t>
  </si>
  <si>
    <t xml:space="preserve">Возмещение средств, использованных с нарушениями, по предписаниям и представлениям в досудебном порядке, а также в добровольном порядке</t>
  </si>
  <si>
    <t xml:space="preserve">Направлено органам прокуратуры и в правоохранительные органы</t>
  </si>
  <si>
    <t xml:space="preserve">Составлено протоколов об административной ответственности</t>
  </si>
  <si>
    <t xml:space="preserve">Сумма административных штрафов в бюджеты бюджетной системы, </t>
  </si>
  <si>
    <t xml:space="preserve">Количество дисквалификаций, единиц</t>
  </si>
  <si>
    <t xml:space="preserve">направлены объектам контроля</t>
  </si>
  <si>
    <t xml:space="preserve">рассмотрены объектами контроля</t>
  </si>
  <si>
    <t xml:space="preserve">кол-во</t>
  </si>
  <si>
    <t xml:space="preserve">сумма, тыс.руб</t>
  </si>
  <si>
    <t xml:space="preserve">начислено тыс.руб</t>
  </si>
  <si>
    <t xml:space="preserve">поступило тыс.руб</t>
  </si>
  <si>
    <t xml:space="preserve">1. Ревизия финансово-хозяйственной деятельности</t>
  </si>
  <si>
    <t xml:space="preserve">МБУ ДО "КДШИ"</t>
  </si>
  <si>
    <t xml:space="preserve">МДОУ №14 «Малышок»</t>
  </si>
  <si>
    <t xml:space="preserve">МСОШ №5</t>
  </si>
  <si>
    <t xml:space="preserve">МДОУ №7 «Теремок»</t>
  </si>
  <si>
    <t xml:space="preserve">МДОУ №11 «Одуванчик»</t>
  </si>
  <si>
    <t xml:space="preserve">УМХиГ</t>
  </si>
  <si>
    <t xml:space="preserve">УСР</t>
  </si>
  <si>
    <t xml:space="preserve">МДОУ №12 «Голубок»</t>
  </si>
  <si>
    <t xml:space="preserve">отмена</t>
  </si>
  <si>
    <t xml:space="preserve">МУ "МКЦ "Родина"</t>
  </si>
  <si>
    <t xml:space="preserve">МДОУ №17 «Аленький цветочек»</t>
  </si>
  <si>
    <t xml:space="preserve">МУ "ККДЦ"</t>
  </si>
  <si>
    <t xml:space="preserve">2. Проверка выполнения муниципального задания</t>
  </si>
  <si>
    <t xml:space="preserve">3. Проверка выполнения представления и предписания предыдущей ревизии (проверки)</t>
  </si>
  <si>
    <t xml:space="preserve">МСОШ №6</t>
  </si>
  <si>
    <t xml:space="preserve">4. Камеральная проверка полноты и правильности начислен я налога на имущество</t>
  </si>
  <si>
    <t xml:space="preserve">МУ "СФУ"</t>
  </si>
  <si>
    <t xml:space="preserve">МОУ ДО "ДЮСШ"</t>
  </si>
  <si>
    <t xml:space="preserve">МКУ "Организ.перевозок"</t>
  </si>
  <si>
    <t xml:space="preserve">ДОУ №1</t>
  </si>
  <si>
    <t xml:space="preserve">ДОУ №2</t>
  </si>
  <si>
    <t xml:space="preserve">ДОУ №5</t>
  </si>
  <si>
    <t xml:space="preserve">ДОУ №6</t>
  </si>
  <si>
    <t xml:space="preserve">ДОУ №7</t>
  </si>
  <si>
    <t xml:space="preserve">ДОУ №8</t>
  </si>
  <si>
    <t xml:space="preserve">ДОУ №9</t>
  </si>
  <si>
    <t xml:space="preserve">ДОУ №10</t>
  </si>
  <si>
    <t xml:space="preserve">ДОУ №11</t>
  </si>
  <si>
    <t xml:space="preserve">ДОУ №12</t>
  </si>
  <si>
    <t xml:space="preserve">ДОУ №13</t>
  </si>
  <si>
    <t xml:space="preserve">ДОУ №14</t>
  </si>
  <si>
    <t xml:space="preserve">ДОУ №15</t>
  </si>
  <si>
    <t xml:space="preserve">ДОУ №17</t>
  </si>
  <si>
    <t xml:space="preserve">ДОУ№18</t>
  </si>
  <si>
    <t xml:space="preserve">Итого       </t>
  </si>
  <si>
    <t xml:space="preserve">Всего</t>
  </si>
  <si>
    <t xml:space="preserve">Руководитель </t>
  </si>
  <si>
    <t xml:space="preserve">контрольно-ревизионного отдела        ____________      </t>
  </si>
  <si>
    <t xml:space="preserve">Вахрушева С.В.</t>
  </si>
  <si>
    <t xml:space="preserve">                                       (подпись)        (расшифровка подписи)</t>
  </si>
  <si>
    <t xml:space="preserve">«14» января 2019 года</t>
  </si>
  <si>
    <t xml:space="preserve">             </t>
  </si>
  <si>
    <t xml:space="preserve">                             УТВЕРЖДАЮ</t>
  </si>
  <si>
    <t xml:space="preserve">                                                      Глава муниципального</t>
  </si>
  <si>
    <t xml:space="preserve">образования «Город Коряжма»</t>
  </si>
  <si>
    <t xml:space="preserve">                                                                                           _________________ (Ткач А.А.)</t>
  </si>
  <si>
    <t xml:space="preserve">                                                                                            «15»  января 2019 года</t>
  </si>
  <si>
    <t xml:space="preserve">ОТЧЕТ</t>
  </si>
  <si>
    <t xml:space="preserve">о выявленных финансовых нарушениях в сфере бюджетных правоотношений  за 2018 год</t>
  </si>
  <si>
    <t xml:space="preserve">по темам контрольных мероприятий</t>
  </si>
  <si>
    <t xml:space="preserve">табл.1</t>
  </si>
  <si>
    <t xml:space="preserve">Проверено средств МБ/ОБ (тыс.руб)</t>
  </si>
  <si>
    <t xml:space="preserve">Нарушения при формировании и исполнении городского бюджета    </t>
  </si>
  <si>
    <t xml:space="preserve">Нарушения ведения бухгалтерского (бюджетного)  учета, составления и предоставления бухгалтерской (бюджетной) отчетности</t>
  </si>
  <si>
    <t xml:space="preserve">Нарушения  при реализации и оценке эффективности  муниципальных программ, ведомственных целевых программ</t>
  </si>
  <si>
    <t xml:space="preserve">Нарушения  при организации и осуществлении внутреннего финансового контроля, внутреннего финансового аудита</t>
  </si>
  <si>
    <t xml:space="preserve">Нарушения  при распоряжении и использовании объектов муниципальной собственности, закрепленными на праве оперативного управления, хозяйственного ведения</t>
  </si>
  <si>
    <t xml:space="preserve">Нарушения  в финансово-хозяйственной деятельности  учреждений и МУП</t>
  </si>
  <si>
    <t xml:space="preserve">При составлении проекта бюджета</t>
  </si>
  <si>
    <t xml:space="preserve">При организации исполнения бюджета</t>
  </si>
  <si>
    <t xml:space="preserve">При  исполнения бюджета по доходам</t>
  </si>
  <si>
    <t xml:space="preserve">При  исполнения бюджета по расходам</t>
  </si>
  <si>
    <t xml:space="preserve">Нецелевое использование  средств бюджета</t>
  </si>
  <si>
    <t xml:space="preserve">Неправомерно использование средств бюджета</t>
  </si>
  <si>
    <t xml:space="preserve">Неэффективное использование средств бюджета</t>
  </si>
  <si>
    <t xml:space="preserve">5241,8/  13275,8</t>
  </si>
  <si>
    <t xml:space="preserve">10323,3/  33782,4</t>
  </si>
  <si>
    <t xml:space="preserve">6387,62/  10173,8</t>
  </si>
  <si>
    <t xml:space="preserve">6367,2/  10363,4</t>
  </si>
  <si>
    <t xml:space="preserve">5366,4/  12685,76</t>
  </si>
  <si>
    <t xml:space="preserve">11189,7/  3903,5</t>
  </si>
  <si>
    <t xml:space="preserve">7242,3/  11646,17</t>
  </si>
  <si>
    <t xml:space="preserve">21864,6/  6440,4</t>
  </si>
  <si>
    <t xml:space="preserve">116857,32/  10227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name val="Arial"/>
      <family val="0"/>
    </font>
    <font>
      <sz val="8"/>
      <name val="Arial"/>
      <family val="0"/>
      <charset val="204"/>
    </font>
    <font>
      <sz val="10"/>
      <name val="Courier New"/>
      <family val="3"/>
      <charset val="204"/>
    </font>
    <font>
      <u val="single"/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3.85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8" min="17" style="0" width="6.99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4.14"/>
    <col collapsed="false" customWidth="true" hidden="false" outlineLevel="0" max="25" min="25" style="0" width="6.41"/>
  </cols>
  <sheetData>
    <row r="1" customFormat="false" ht="12.75" hidden="false" customHeight="false" outlineLevel="0" collapsed="false">
      <c r="A1" s="1"/>
      <c r="P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2.25" hidden="false" customHeight="true" outlineLevel="0" collapsed="false">
      <c r="A3" s="2"/>
      <c r="B3" s="3" t="s">
        <v>3</v>
      </c>
      <c r="C3" s="3"/>
      <c r="D3" s="3"/>
      <c r="E3" s="3"/>
      <c r="F3" s="3" t="s">
        <v>4</v>
      </c>
      <c r="G3" s="3"/>
      <c r="H3" s="3"/>
      <c r="I3" s="3"/>
      <c r="J3" s="2" t="s">
        <v>5</v>
      </c>
      <c r="K3" s="2"/>
      <c r="L3" s="3" t="s">
        <v>6</v>
      </c>
      <c r="M3" s="2" t="s">
        <v>7</v>
      </c>
      <c r="N3" s="2"/>
      <c r="O3" s="2" t="s">
        <v>8</v>
      </c>
      <c r="P3" s="2"/>
      <c r="Q3" s="4" t="s">
        <v>9</v>
      </c>
    </row>
    <row r="4" customFormat="false" ht="36.75" hidden="false" customHeight="true" outlineLevel="0" collapsed="false">
      <c r="A4" s="2"/>
      <c r="B4" s="3" t="s">
        <v>10</v>
      </c>
      <c r="C4" s="3"/>
      <c r="D4" s="3" t="s">
        <v>11</v>
      </c>
      <c r="E4" s="3"/>
      <c r="F4" s="3" t="s">
        <v>10</v>
      </c>
      <c r="G4" s="3"/>
      <c r="H4" s="3" t="s">
        <v>11</v>
      </c>
      <c r="I4" s="3"/>
      <c r="J4" s="2"/>
      <c r="K4" s="2"/>
      <c r="L4" s="3"/>
      <c r="M4" s="2"/>
      <c r="N4" s="2"/>
      <c r="O4" s="2"/>
      <c r="P4" s="2"/>
      <c r="Q4" s="4"/>
    </row>
    <row r="5" customFormat="false" ht="51" hidden="false" customHeight="true" outlineLevel="0" collapsed="false">
      <c r="A5" s="2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2</v>
      </c>
      <c r="N5" s="5" t="s">
        <v>13</v>
      </c>
      <c r="O5" s="5" t="s">
        <v>14</v>
      </c>
      <c r="P5" s="5" t="s">
        <v>15</v>
      </c>
      <c r="Q5" s="4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7</v>
      </c>
      <c r="B8" s="3" t="n">
        <v>1</v>
      </c>
      <c r="C8" s="3" t="n">
        <v>342.9</v>
      </c>
      <c r="D8" s="3" t="n">
        <v>1</v>
      </c>
      <c r="E8" s="3" t="n">
        <v>342.9</v>
      </c>
      <c r="F8" s="3" t="n">
        <v>1</v>
      </c>
      <c r="G8" s="3" t="n">
        <v>11.05</v>
      </c>
      <c r="H8" s="3" t="n">
        <v>1</v>
      </c>
      <c r="I8" s="3" t="n">
        <v>11.05</v>
      </c>
      <c r="J8" s="3" t="n">
        <v>3</v>
      </c>
      <c r="K8" s="3" t="n">
        <v>11.05</v>
      </c>
      <c r="L8" s="3"/>
      <c r="M8" s="3" t="n">
        <v>1</v>
      </c>
      <c r="N8" s="3" t="n">
        <v>5.03</v>
      </c>
      <c r="O8" s="3" t="n">
        <v>0.25</v>
      </c>
      <c r="P8" s="3" t="n">
        <v>0.25</v>
      </c>
      <c r="Q8" s="3"/>
    </row>
    <row r="9" customFormat="false" ht="12.75" hidden="false" customHeight="false" outlineLevel="0" collapsed="false">
      <c r="A9" s="8" t="s">
        <v>18</v>
      </c>
      <c r="B9" s="3" t="n">
        <v>1</v>
      </c>
      <c r="C9" s="3" t="n">
        <v>97.78</v>
      </c>
      <c r="D9" s="3" t="n">
        <v>1</v>
      </c>
      <c r="E9" s="3" t="n">
        <v>97.78</v>
      </c>
      <c r="F9" s="3" t="n">
        <v>1</v>
      </c>
      <c r="G9" s="3" t="n">
        <v>10.63</v>
      </c>
      <c r="H9" s="3" t="n">
        <v>1</v>
      </c>
      <c r="I9" s="3" t="n">
        <v>10.63</v>
      </c>
      <c r="J9" s="3" t="n">
        <v>7</v>
      </c>
      <c r="K9" s="3" t="n">
        <v>10.63</v>
      </c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8" t="s">
        <v>19</v>
      </c>
      <c r="B10" s="3" t="n">
        <v>1</v>
      </c>
      <c r="C10" s="3" t="n">
        <v>1705.98</v>
      </c>
      <c r="D10" s="3" t="n">
        <v>1</v>
      </c>
      <c r="E10" s="3" t="n">
        <v>1705.98</v>
      </c>
      <c r="F10" s="3" t="n">
        <v>1</v>
      </c>
      <c r="G10" s="3" t="n">
        <v>1705.98</v>
      </c>
      <c r="H10" s="3" t="n">
        <v>1</v>
      </c>
      <c r="I10" s="3" t="n">
        <v>1705.98</v>
      </c>
      <c r="J10" s="3" t="n">
        <v>3</v>
      </c>
      <c r="K10" s="3" t="n">
        <v>8.4</v>
      </c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8" t="s">
        <v>20</v>
      </c>
      <c r="B11" s="3" t="n">
        <v>1</v>
      </c>
      <c r="C11" s="9" t="n">
        <v>235.99</v>
      </c>
      <c r="D11" s="3" t="n">
        <v>1</v>
      </c>
      <c r="E11" s="9" t="n">
        <v>235.99</v>
      </c>
      <c r="F11" s="3"/>
      <c r="G11" s="3"/>
      <c r="H11" s="3"/>
      <c r="I11" s="3"/>
      <c r="J11" s="3" t="n">
        <v>11</v>
      </c>
      <c r="K11" s="3" t="n">
        <v>16.7</v>
      </c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8" t="s">
        <v>21</v>
      </c>
      <c r="B12" s="3" t="n">
        <v>1</v>
      </c>
      <c r="C12" s="3" t="n">
        <v>217.7</v>
      </c>
      <c r="D12" s="3" t="n">
        <v>1</v>
      </c>
      <c r="E12" s="3" t="n">
        <v>217.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8" t="s">
        <v>22</v>
      </c>
      <c r="B13" s="3" t="n">
        <v>1</v>
      </c>
      <c r="C13" s="3" t="n">
        <v>9.68</v>
      </c>
      <c r="D13" s="3" t="n">
        <v>1</v>
      </c>
      <c r="E13" s="3" t="n">
        <v>9.68</v>
      </c>
      <c r="F13" s="3" t="n">
        <v>1</v>
      </c>
      <c r="G13" s="3" t="n">
        <v>3.83</v>
      </c>
      <c r="H13" s="3" t="n">
        <v>1</v>
      </c>
      <c r="I13" s="3" t="n">
        <v>3.83</v>
      </c>
      <c r="J13" s="3" t="n">
        <v>1</v>
      </c>
      <c r="K13" s="3" t="n">
        <v>3.83</v>
      </c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8" t="s">
        <v>23</v>
      </c>
      <c r="B14" s="3" t="n">
        <v>1</v>
      </c>
      <c r="C14" s="3" t="n">
        <v>6.48</v>
      </c>
      <c r="D14" s="3" t="n">
        <v>1</v>
      </c>
      <c r="E14" s="3" t="n">
        <v>6.48</v>
      </c>
      <c r="F14" s="3" t="n">
        <v>1</v>
      </c>
      <c r="G14" s="3" t="n">
        <v>1.7</v>
      </c>
      <c r="H14" s="3" t="n">
        <v>1</v>
      </c>
      <c r="I14" s="3" t="n">
        <v>1.7</v>
      </c>
      <c r="J14" s="3" t="n">
        <v>1</v>
      </c>
      <c r="K14" s="3" t="n">
        <v>1.7</v>
      </c>
      <c r="L14" s="3"/>
      <c r="M14" s="3"/>
      <c r="N14" s="3"/>
      <c r="O14" s="3"/>
      <c r="P14" s="3"/>
      <c r="Q14" s="3"/>
    </row>
    <row r="15" customFormat="false" ht="12" hidden="false" customHeight="true" outlineLevel="0" collapsed="false">
      <c r="A15" s="10" t="s">
        <v>24</v>
      </c>
      <c r="B15" s="3" t="n">
        <v>1</v>
      </c>
      <c r="C15" s="3" t="n">
        <v>50.79</v>
      </c>
      <c r="D15" s="3" t="n">
        <v>1</v>
      </c>
      <c r="E15" s="3" t="n">
        <v>50.79</v>
      </c>
      <c r="F15" s="3" t="n">
        <v>1</v>
      </c>
      <c r="G15" s="3" t="n">
        <v>16.03</v>
      </c>
      <c r="H15" s="3" t="s">
        <v>25</v>
      </c>
      <c r="I15" s="3"/>
      <c r="J15" s="9" t="n">
        <v>3</v>
      </c>
      <c r="K15" s="9" t="n">
        <v>2.2</v>
      </c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7" t="s">
        <v>26</v>
      </c>
      <c r="B16" s="3" t="n">
        <v>1</v>
      </c>
      <c r="C16" s="3" t="n">
        <v>8.5</v>
      </c>
      <c r="D16" s="3" t="n">
        <v>1</v>
      </c>
      <c r="E16" s="3" t="n">
        <v>8.5</v>
      </c>
      <c r="F16" s="3" t="n">
        <v>1</v>
      </c>
      <c r="G16" s="3" t="n">
        <v>8.5</v>
      </c>
      <c r="H16" s="3" t="n">
        <v>1</v>
      </c>
      <c r="I16" s="3" t="n">
        <v>8.5</v>
      </c>
      <c r="J16" s="3" t="n">
        <v>3</v>
      </c>
      <c r="K16" s="3" t="n">
        <v>8.5</v>
      </c>
      <c r="L16" s="3"/>
      <c r="M16" s="3"/>
      <c r="N16" s="3"/>
      <c r="O16" s="3"/>
      <c r="P16" s="3"/>
      <c r="Q16" s="3"/>
    </row>
    <row r="17" customFormat="false" ht="22.5" hidden="false" customHeight="false" outlineLevel="0" collapsed="false">
      <c r="A17" s="11" t="s">
        <v>27</v>
      </c>
      <c r="B17" s="3" t="n">
        <v>1</v>
      </c>
      <c r="C17" s="3" t="n">
        <v>5.52</v>
      </c>
      <c r="D17" s="3" t="n">
        <v>1</v>
      </c>
      <c r="E17" s="3" t="n">
        <v>5.52</v>
      </c>
      <c r="F17" s="3"/>
      <c r="G17" s="3"/>
      <c r="H17" s="3"/>
      <c r="I17" s="3"/>
      <c r="J17" s="3" t="n">
        <v>1</v>
      </c>
      <c r="K17" s="3" t="n">
        <v>0.2</v>
      </c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7" t="s">
        <v>28</v>
      </c>
      <c r="B18" s="3" t="n">
        <v>1</v>
      </c>
      <c r="C18" s="3" t="n">
        <v>854.89</v>
      </c>
      <c r="D18" s="3"/>
      <c r="E18" s="3"/>
      <c r="F18" s="3" t="n">
        <v>1</v>
      </c>
      <c r="G18" s="3" t="n">
        <v>5.8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"/>
      <c r="B19" s="12" t="n">
        <f aca="false">SUM(B8:B18)</f>
        <v>11</v>
      </c>
      <c r="C19" s="12" t="n">
        <f aca="false">SUM(C8:C18)</f>
        <v>3536.21</v>
      </c>
      <c r="D19" s="12" t="n">
        <f aca="false">SUM(D8:D18)</f>
        <v>10</v>
      </c>
      <c r="E19" s="12" t="n">
        <f aca="false">SUM(E8:E18)</f>
        <v>2681.32</v>
      </c>
      <c r="F19" s="12" t="n">
        <f aca="false">SUM(F8:F18)</f>
        <v>8</v>
      </c>
      <c r="G19" s="12" t="n">
        <f aca="false">SUM(G8:G18)</f>
        <v>1763.52</v>
      </c>
      <c r="H19" s="12" t="n">
        <f aca="false">SUM(H8:H18)</f>
        <v>6</v>
      </c>
      <c r="I19" s="12" t="n">
        <f aca="false">SUM(I8:I18)</f>
        <v>1741.69</v>
      </c>
      <c r="J19" s="12" t="n">
        <f aca="false">SUM(J8:J18)</f>
        <v>33</v>
      </c>
      <c r="K19" s="12" t="n">
        <f aca="false">SUM(K8:K18)</f>
        <v>63.21</v>
      </c>
      <c r="L19" s="12" t="n">
        <f aca="false">SUM(L8:L18)</f>
        <v>0</v>
      </c>
      <c r="M19" s="12" t="n">
        <f aca="false">SUM(M8:M18)</f>
        <v>1</v>
      </c>
      <c r="N19" s="12" t="n">
        <f aca="false">SUM(N8:N18)</f>
        <v>5.03</v>
      </c>
      <c r="O19" s="12" t="n">
        <f aca="false">SUM(O8:O18)</f>
        <v>0.25</v>
      </c>
      <c r="P19" s="12" t="n">
        <f aca="false">SUM(P8:P18)</f>
        <v>0.25</v>
      </c>
      <c r="Q19" s="12" t="n">
        <f aca="false">SUM(Q8:Q18)</f>
        <v>0</v>
      </c>
    </row>
    <row r="20" customFormat="false" ht="12" hidden="false" customHeight="tru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7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8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8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8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8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10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7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false" outlineLevel="0" collapsed="false">
      <c r="A28" s="11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7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13" t="n">
        <f aca="false">SUM(B23:B29)</f>
        <v>0</v>
      </c>
      <c r="C30" s="13" t="n">
        <f aca="false">SUM(C23:C29)</f>
        <v>0</v>
      </c>
      <c r="D30" s="13" t="n">
        <f aca="false">SUM(D23:D29)</f>
        <v>0</v>
      </c>
      <c r="E30" s="13" t="n">
        <f aca="false">SUM(E23:E29)</f>
        <v>0</v>
      </c>
      <c r="F30" s="13" t="n">
        <f aca="false">SUM(F23:F29)</f>
        <v>0</v>
      </c>
      <c r="G30" s="13" t="n">
        <f aca="false">SUM(G23:G29)</f>
        <v>0</v>
      </c>
      <c r="H30" s="13" t="n">
        <f aca="false">SUM(H23:H29)</f>
        <v>0</v>
      </c>
      <c r="I30" s="13" t="n">
        <f aca="false">SUM(I23:I29)</f>
        <v>0</v>
      </c>
      <c r="J30" s="13" t="n">
        <f aca="false">SUM(J23:J29)</f>
        <v>0</v>
      </c>
      <c r="K30" s="13" t="n">
        <f aca="false">SUM(K23:K29)</f>
        <v>0</v>
      </c>
      <c r="L30" s="13" t="n">
        <f aca="false">SUM(L23:L29)</f>
        <v>0</v>
      </c>
      <c r="M30" s="13" t="n">
        <f aca="false">SUM(M23:M29)</f>
        <v>0</v>
      </c>
      <c r="N30" s="13" t="n">
        <f aca="false">SUM(N23:N29)</f>
        <v>0</v>
      </c>
      <c r="O30" s="13" t="n">
        <f aca="false">SUM(O23:O29)</f>
        <v>0</v>
      </c>
      <c r="P30" s="13" t="n">
        <f aca="false">SUM(P23:P29)</f>
        <v>0</v>
      </c>
      <c r="Q30" s="13" t="n">
        <f aca="false">SUM(Q23:Q29)</f>
        <v>0</v>
      </c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7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13" t="n">
        <f aca="false">B32</f>
        <v>0</v>
      </c>
      <c r="C33" s="13" t="n">
        <f aca="false">C32</f>
        <v>0</v>
      </c>
      <c r="D33" s="13" t="n">
        <f aca="false">D32</f>
        <v>0</v>
      </c>
      <c r="E33" s="13" t="n">
        <f aca="false">E32</f>
        <v>0</v>
      </c>
      <c r="F33" s="13" t="n">
        <f aca="false">F32</f>
        <v>0</v>
      </c>
      <c r="G33" s="13" t="n">
        <f aca="false">G32</f>
        <v>0</v>
      </c>
      <c r="H33" s="13" t="n">
        <f aca="false">H32</f>
        <v>0</v>
      </c>
      <c r="I33" s="13" t="n">
        <f aca="false">I32</f>
        <v>0</v>
      </c>
      <c r="J33" s="13" t="n">
        <f aca="false">J32</f>
        <v>0</v>
      </c>
      <c r="K33" s="13" t="n">
        <f aca="false">K32</f>
        <v>0</v>
      </c>
      <c r="L33" s="13" t="n">
        <f aca="false">L32</f>
        <v>0</v>
      </c>
      <c r="M33" s="13" t="n">
        <f aca="false">M32</f>
        <v>0</v>
      </c>
      <c r="N33" s="13" t="n">
        <f aca="false">N32</f>
        <v>0</v>
      </c>
      <c r="O33" s="13" t="n">
        <f aca="false">O32</f>
        <v>0</v>
      </c>
      <c r="P33" s="13" t="n">
        <f aca="false">P32</f>
        <v>0</v>
      </c>
      <c r="Q33" s="13" t="n">
        <f aca="false">Q32</f>
        <v>0</v>
      </c>
    </row>
    <row r="34" customFormat="false" ht="13.5" hidden="false" customHeight="tru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14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14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7" t="s">
        <v>2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14" t="s">
        <v>3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15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15" t="s">
        <v>3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15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15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15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15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15" t="s">
        <v>4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15" t="s">
        <v>4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15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15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15" t="s">
        <v>46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15" t="s">
        <v>4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15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15" t="s">
        <v>4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5" t="s">
        <v>5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16" t="s">
        <v>51</v>
      </c>
      <c r="B54" s="6"/>
      <c r="C54" s="12" t="n">
        <f aca="false">SUM(C35:C53)</f>
        <v>0</v>
      </c>
      <c r="D54" s="12" t="n">
        <f aca="false">SUM(D35:D53)</f>
        <v>0</v>
      </c>
      <c r="E54" s="12" t="n">
        <f aca="false">SUM(E35:E53)</f>
        <v>0</v>
      </c>
      <c r="F54" s="12" t="n">
        <f aca="false">SUM(F35:F53)</f>
        <v>0</v>
      </c>
      <c r="G54" s="12" t="n">
        <f aca="false">SUM(G35:G53)</f>
        <v>0</v>
      </c>
      <c r="H54" s="12" t="n">
        <f aca="false">SUM(H35:H53)</f>
        <v>0</v>
      </c>
      <c r="I54" s="12" t="n">
        <f aca="false">SUM(I35:I53)</f>
        <v>0</v>
      </c>
      <c r="J54" s="12" t="n">
        <f aca="false">SUM(J35:J53)</f>
        <v>0</v>
      </c>
      <c r="K54" s="12" t="n">
        <f aca="false">SUM(K35:K53)</f>
        <v>0</v>
      </c>
      <c r="L54" s="12" t="n">
        <f aca="false">SUM(L35:L53)</f>
        <v>0</v>
      </c>
      <c r="M54" s="12" t="n">
        <f aca="false">SUM(M35:M53)</f>
        <v>0</v>
      </c>
      <c r="N54" s="12" t="n">
        <f aca="false">SUM(N35:N53)</f>
        <v>0</v>
      </c>
      <c r="O54" s="12" t="n">
        <f aca="false">SUM(O35:O53)</f>
        <v>0</v>
      </c>
      <c r="P54" s="12" t="n">
        <f aca="false">SUM(P35:P53)</f>
        <v>0</v>
      </c>
      <c r="Q54" s="12" t="n">
        <f aca="false">SUM(Q35:Q53)</f>
        <v>0</v>
      </c>
    </row>
    <row r="55" customFormat="false" ht="12.75" hidden="false" customHeight="false" outlineLevel="0" collapsed="false">
      <c r="A55" s="16" t="s">
        <v>52</v>
      </c>
      <c r="B55" s="17"/>
      <c r="C55" s="12" t="n">
        <f aca="false">C19+C30+C33+C54</f>
        <v>3536.21</v>
      </c>
      <c r="D55" s="12" t="n">
        <f aca="false">D19+D30+D33+D54</f>
        <v>10</v>
      </c>
      <c r="E55" s="12" t="n">
        <f aca="false">E19+E30+E33+E54</f>
        <v>2681.32</v>
      </c>
      <c r="F55" s="12" t="n">
        <f aca="false">F19+F30+F33+F54</f>
        <v>8</v>
      </c>
      <c r="G55" s="12" t="n">
        <f aca="false">G19+G30+G33+G54</f>
        <v>1763.52</v>
      </c>
      <c r="H55" s="12" t="n">
        <f aca="false">H19+H30+H33+H54</f>
        <v>6</v>
      </c>
      <c r="I55" s="12" t="n">
        <f aca="false">I19+I30+I33+I54</f>
        <v>1741.69</v>
      </c>
      <c r="J55" s="12" t="n">
        <f aca="false">J19+J30+J33+J54</f>
        <v>33</v>
      </c>
      <c r="K55" s="12" t="n">
        <f aca="false">K19+K30+K33+K54</f>
        <v>63.21</v>
      </c>
      <c r="L55" s="12" t="n">
        <f aca="false">L19+L30+L33+L54</f>
        <v>0</v>
      </c>
      <c r="M55" s="12" t="n">
        <f aca="false">M19+M30+M33+M54</f>
        <v>1</v>
      </c>
      <c r="N55" s="12" t="n">
        <f aca="false">N19+N30+N33+N54</f>
        <v>5.03</v>
      </c>
      <c r="O55" s="12" t="n">
        <f aca="false">O19+O30+O33+O54</f>
        <v>0.25</v>
      </c>
      <c r="P55" s="12" t="n">
        <f aca="false">P19+P30+P33+P54</f>
        <v>0.25</v>
      </c>
      <c r="Q55" s="12" t="n">
        <f aca="false">Q19+Q30+Q33+Q54</f>
        <v>0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0"/>
    </row>
    <row r="60" customFormat="false" ht="13.5" hidden="false" customHeight="false" outlineLevel="0" collapsed="false">
      <c r="A60" s="18" t="s">
        <v>53</v>
      </c>
    </row>
    <row r="61" customFormat="false" ht="13.5" hidden="false" customHeight="false" outlineLevel="0" collapsed="false">
      <c r="A61" s="18" t="s">
        <v>54</v>
      </c>
      <c r="H61" s="19"/>
      <c r="I61" s="19" t="s">
        <v>55</v>
      </c>
      <c r="J61" s="19"/>
      <c r="K61" s="20"/>
    </row>
    <row r="62" customFormat="false" ht="13.5" hidden="false" customHeight="false" outlineLevel="0" collapsed="false">
      <c r="A62" s="18" t="s">
        <v>56</v>
      </c>
    </row>
    <row r="63" customFormat="false" ht="13.5" hidden="false" customHeight="false" outlineLevel="0" collapsed="false">
      <c r="A63" s="18" t="s">
        <v>57</v>
      </c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</sheetData>
  <mergeCells count="17">
    <mergeCell ref="A2:A5"/>
    <mergeCell ref="B2:Q2"/>
    <mergeCell ref="B3:E3"/>
    <mergeCell ref="F3:I3"/>
    <mergeCell ref="J3:K4"/>
    <mergeCell ref="L3:L4"/>
    <mergeCell ref="M3:N4"/>
    <mergeCell ref="O3:P4"/>
    <mergeCell ref="Q3:Q5"/>
    <mergeCell ref="B4:C4"/>
    <mergeCell ref="D4:E4"/>
    <mergeCell ref="F4:G4"/>
    <mergeCell ref="H4:I4"/>
    <mergeCell ref="A7:Q7"/>
    <mergeCell ref="A20:Q20"/>
    <mergeCell ref="A31:Q31"/>
    <mergeCell ref="A34:Q34"/>
  </mergeCells>
  <printOptions headings="false" gridLines="false" gridLinesSet="true" horizontalCentered="false" verticalCentered="false"/>
  <pageMargins left="0.590277777777778" right="0.170138888888889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2.99"/>
    <col collapsed="false" customWidth="true" hidden="false" outlineLevel="0" max="8" min="8" style="0" width="6.13"/>
    <col collapsed="false" customWidth="true" hidden="false" outlineLevel="0" max="9" min="9" style="0" width="2.99"/>
    <col collapsed="false" customWidth="true" hidden="false" outlineLevel="0" max="10" min="10" style="0" width="5.85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3.85"/>
    <col collapsed="false" customWidth="true" hidden="false" outlineLevel="0" max="14" min="14" style="0" width="7.42"/>
    <col collapsed="false" customWidth="true" hidden="false" outlineLevel="0" max="15" min="15" style="0" width="3.28"/>
    <col collapsed="false" customWidth="true" hidden="false" outlineLevel="0" max="16" min="16" style="0" width="5.56"/>
    <col collapsed="false" customWidth="true" hidden="false" outlineLevel="0" max="17" min="17" style="0" width="3.7"/>
    <col collapsed="false" customWidth="true" hidden="false" outlineLevel="0" max="18" min="18" style="0" width="11.28"/>
    <col collapsed="false" customWidth="true" hidden="false" outlineLevel="0" max="19" min="19" style="0" width="3.85"/>
    <col collapsed="false" customWidth="true" hidden="false" outlineLevel="0" max="20" min="20" style="0" width="9.85"/>
    <col collapsed="false" customWidth="true" hidden="false" outlineLevel="0" max="21" min="21" style="0" width="11.99"/>
    <col collapsed="false" customWidth="true" hidden="false" outlineLevel="0" max="22" min="22" style="0" width="5.13"/>
    <col collapsed="false" customWidth="true" hidden="false" outlineLevel="0" max="23" min="23" style="0" width="10.56"/>
    <col collapsed="false" customWidth="true" hidden="false" outlineLevel="0" max="24" min="24" style="0" width="4.14"/>
    <col collapsed="false" customWidth="true" hidden="false" outlineLevel="0" max="25" min="25" style="0" width="7.99"/>
  </cols>
  <sheetData>
    <row r="3" customFormat="false" ht="12.75" hidden="false" customHeight="false" outlineLevel="0" collapsed="false">
      <c r="A3" s="21" t="s">
        <v>58</v>
      </c>
    </row>
    <row r="4" customFormat="false" ht="13.5" hidden="false" customHeight="false" outlineLevel="0" collapsed="false">
      <c r="A4" s="22"/>
      <c r="M4" s="22"/>
      <c r="S4" s="22" t="s">
        <v>59</v>
      </c>
    </row>
    <row r="5" customFormat="false" ht="13.5" hidden="false" customHeight="false" outlineLevel="0" collapsed="false">
      <c r="A5" s="22"/>
      <c r="N5" s="22"/>
      <c r="T5" s="22" t="s">
        <v>60</v>
      </c>
    </row>
    <row r="6" customFormat="false" ht="13.5" hidden="false" customHeight="false" outlineLevel="0" collapsed="false">
      <c r="A6" s="22"/>
      <c r="N6" s="22"/>
      <c r="T6" s="22" t="s">
        <v>61</v>
      </c>
    </row>
    <row r="7" customFormat="false" ht="13.5" hidden="false" customHeight="false" outlineLevel="0" collapsed="false">
      <c r="A7" s="18" t="s">
        <v>62</v>
      </c>
    </row>
    <row r="8" customFormat="false" ht="13.5" hidden="false" customHeight="false" outlineLevel="0" collapsed="false">
      <c r="A8" s="18" t="s">
        <v>63</v>
      </c>
    </row>
    <row r="9" customFormat="false" ht="12.75" hidden="false" customHeight="false" outlineLevel="0" collapsed="false">
      <c r="A9" s="23"/>
      <c r="I9" s="23" t="s">
        <v>64</v>
      </c>
    </row>
    <row r="10" customFormat="false" ht="12.75" hidden="false" customHeight="false" outlineLevel="0" collapsed="false">
      <c r="A10" s="23"/>
      <c r="I10" s="23" t="s">
        <v>65</v>
      </c>
    </row>
    <row r="11" customFormat="false" ht="12.75" hidden="false" customHeight="false" outlineLevel="0" collapsed="false">
      <c r="A11" s="23"/>
      <c r="I11" s="23" t="s">
        <v>66</v>
      </c>
    </row>
    <row r="12" customFormat="false" ht="12.75" hidden="false" customHeight="false" outlineLevel="0" collapsed="false">
      <c r="A12" s="1"/>
      <c r="X12" s="1" t="s">
        <v>67</v>
      </c>
    </row>
    <row r="13" customFormat="false" ht="51" hidden="false" customHeight="true" outlineLevel="0" collapsed="false">
      <c r="A13" s="3" t="s">
        <v>1</v>
      </c>
      <c r="B13" s="2" t="s">
        <v>68</v>
      </c>
      <c r="C13" s="24" t="s">
        <v>6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" t="s">
        <v>70</v>
      </c>
      <c r="R13" s="3"/>
      <c r="S13" s="3" t="s">
        <v>71</v>
      </c>
      <c r="T13" s="3"/>
      <c r="U13" s="3" t="s">
        <v>72</v>
      </c>
      <c r="V13" s="3" t="s">
        <v>73</v>
      </c>
      <c r="W13" s="3"/>
      <c r="X13" s="3" t="s">
        <v>74</v>
      </c>
      <c r="Y13" s="3"/>
    </row>
    <row r="14" customFormat="false" ht="86.25" hidden="false" customHeight="true" outlineLevel="0" collapsed="false">
      <c r="A14" s="3"/>
      <c r="B14" s="2"/>
      <c r="C14" s="2" t="s">
        <v>75</v>
      </c>
      <c r="D14" s="2"/>
      <c r="E14" s="2" t="s">
        <v>76</v>
      </c>
      <c r="F14" s="2"/>
      <c r="G14" s="2" t="s">
        <v>77</v>
      </c>
      <c r="H14" s="2"/>
      <c r="I14" s="2" t="s">
        <v>78</v>
      </c>
      <c r="J14" s="2"/>
      <c r="K14" s="2" t="s">
        <v>79</v>
      </c>
      <c r="L14" s="2"/>
      <c r="M14" s="2" t="s">
        <v>80</v>
      </c>
      <c r="N14" s="2"/>
      <c r="O14" s="2" t="s">
        <v>81</v>
      </c>
      <c r="P14" s="2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2.75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I15" s="3" t="n">
        <v>9</v>
      </c>
      <c r="J15" s="3" t="n">
        <v>10</v>
      </c>
      <c r="K15" s="3" t="n">
        <v>11</v>
      </c>
      <c r="L15" s="3" t="n">
        <v>12</v>
      </c>
      <c r="M15" s="3" t="n">
        <v>13</v>
      </c>
      <c r="N15" s="3" t="n">
        <v>14</v>
      </c>
      <c r="O15" s="3" t="n">
        <v>15</v>
      </c>
      <c r="P15" s="3" t="n">
        <v>16</v>
      </c>
      <c r="Q15" s="3" t="n">
        <v>17</v>
      </c>
      <c r="R15" s="3" t="n">
        <v>18</v>
      </c>
      <c r="S15" s="3" t="n">
        <v>19</v>
      </c>
      <c r="T15" s="3" t="n">
        <v>20</v>
      </c>
      <c r="U15" s="3" t="n">
        <v>21</v>
      </c>
      <c r="V15" s="3" t="n">
        <v>22</v>
      </c>
      <c r="W15" s="3" t="n">
        <v>23</v>
      </c>
      <c r="X15" s="3" t="n">
        <v>24</v>
      </c>
      <c r="Y15" s="3" t="n">
        <v>25</v>
      </c>
    </row>
    <row r="16" customFormat="false" ht="73.5" hidden="false" customHeight="false" outlineLevel="0" collapsed="false">
      <c r="A16" s="3"/>
      <c r="B16" s="3"/>
      <c r="C16" s="4" t="s">
        <v>12</v>
      </c>
      <c r="D16" s="4" t="s">
        <v>13</v>
      </c>
      <c r="E16" s="4" t="s">
        <v>12</v>
      </c>
      <c r="F16" s="4" t="s">
        <v>13</v>
      </c>
      <c r="G16" s="4" t="s">
        <v>12</v>
      </c>
      <c r="H16" s="4" t="s">
        <v>13</v>
      </c>
      <c r="I16" s="4" t="s">
        <v>12</v>
      </c>
      <c r="J16" s="4" t="s">
        <v>13</v>
      </c>
      <c r="K16" s="4" t="s">
        <v>12</v>
      </c>
      <c r="L16" s="4" t="s">
        <v>13</v>
      </c>
      <c r="M16" s="4" t="s">
        <v>12</v>
      </c>
      <c r="N16" s="4" t="s">
        <v>13</v>
      </c>
      <c r="O16" s="4" t="s">
        <v>12</v>
      </c>
      <c r="P16" s="4" t="s">
        <v>13</v>
      </c>
      <c r="Q16" s="4" t="s">
        <v>12</v>
      </c>
      <c r="R16" s="4" t="s">
        <v>13</v>
      </c>
      <c r="S16" s="4" t="s">
        <v>12</v>
      </c>
      <c r="T16" s="4" t="s">
        <v>13</v>
      </c>
      <c r="U16" s="4" t="s">
        <v>12</v>
      </c>
      <c r="V16" s="4" t="s">
        <v>12</v>
      </c>
      <c r="W16" s="4" t="s">
        <v>13</v>
      </c>
      <c r="X16" s="4" t="s">
        <v>12</v>
      </c>
      <c r="Y16" s="4" t="s">
        <v>13</v>
      </c>
    </row>
    <row r="17" customFormat="false" ht="13.5" hidden="false" customHeight="tru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7" t="s">
        <v>17</v>
      </c>
      <c r="B18" s="3" t="n">
        <v>23210.3</v>
      </c>
      <c r="C18" s="2"/>
      <c r="D18" s="2"/>
      <c r="E18" s="2"/>
      <c r="F18" s="2"/>
      <c r="G18" s="2"/>
      <c r="H18" s="2"/>
      <c r="I18" s="2"/>
      <c r="J18" s="2"/>
      <c r="K18" s="2" t="n">
        <v>1</v>
      </c>
      <c r="L18" s="2" t="n">
        <v>5.03</v>
      </c>
      <c r="M18" s="2" t="n">
        <v>3</v>
      </c>
      <c r="N18" s="2" t="n">
        <v>18.8</v>
      </c>
      <c r="O18" s="2"/>
      <c r="P18" s="2"/>
      <c r="Q18" s="2" t="n">
        <v>10</v>
      </c>
      <c r="R18" s="2" t="n">
        <v>286.21</v>
      </c>
      <c r="S18" s="2" t="n">
        <v>2</v>
      </c>
      <c r="T18" s="2" t="n">
        <v>0.18</v>
      </c>
      <c r="U18" s="2"/>
      <c r="V18" s="2" t="n">
        <v>4</v>
      </c>
      <c r="W18" s="2"/>
      <c r="X18" s="2" t="n">
        <v>11</v>
      </c>
      <c r="Y18" s="2" t="n">
        <v>32.64</v>
      </c>
      <c r="Z18" s="0" t="n">
        <f aca="false">C18+E18+G18+I18+K18+M18+O18+Q18+S18+U18+V18+X18</f>
        <v>31</v>
      </c>
      <c r="AA18" s="0" t="n">
        <f aca="false">D18+F18+H18+J18+L18+N18+P18+T18+W18+Y18+R18</f>
        <v>342.86</v>
      </c>
    </row>
    <row r="19" customFormat="false" ht="22.5" hidden="false" customHeight="false" outlineLevel="0" collapsed="false">
      <c r="A19" s="8" t="s">
        <v>18</v>
      </c>
      <c r="B19" s="3" t="s">
        <v>8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v>3</v>
      </c>
      <c r="N19" s="2" t="n">
        <v>13.83</v>
      </c>
      <c r="O19" s="2"/>
      <c r="P19" s="2"/>
      <c r="Q19" s="2" t="n">
        <v>7</v>
      </c>
      <c r="R19" s="2" t="n">
        <v>76.31</v>
      </c>
      <c r="S19" s="2" t="n">
        <v>1</v>
      </c>
      <c r="T19" s="2" t="n">
        <v>5</v>
      </c>
      <c r="U19" s="2"/>
      <c r="V19" s="2" t="n">
        <v>2</v>
      </c>
      <c r="W19" s="2" t="n">
        <v>1.88</v>
      </c>
      <c r="X19" s="2" t="n">
        <v>3</v>
      </c>
      <c r="Y19" s="2" t="n">
        <v>0.76</v>
      </c>
      <c r="Z19" s="0" t="n">
        <f aca="false">C19+E19+G19+I19+K19+M19+O19+Q19+S19+U19+V19+X19</f>
        <v>16</v>
      </c>
      <c r="AA19" s="0" t="n">
        <f aca="false">D19+F19+H19+J19+L19+N19+P19+T19+W19+Y19+R19</f>
        <v>97.78</v>
      </c>
    </row>
    <row r="20" customFormat="false" ht="22.5" hidden="false" customHeight="false" outlineLevel="0" collapsed="false">
      <c r="A20" s="8" t="s">
        <v>19</v>
      </c>
      <c r="B20" s="3" t="s">
        <v>8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n">
        <v>1</v>
      </c>
      <c r="N20" s="2" t="n">
        <v>1.04</v>
      </c>
      <c r="O20" s="2" t="n">
        <v>1</v>
      </c>
      <c r="P20" s="2"/>
      <c r="Q20" s="2" t="n">
        <v>9</v>
      </c>
      <c r="R20" s="2"/>
      <c r="S20" s="2" t="n">
        <v>1</v>
      </c>
      <c r="T20" s="2" t="n">
        <v>2.34</v>
      </c>
      <c r="U20" s="2"/>
      <c r="V20" s="2" t="n">
        <v>1</v>
      </c>
      <c r="W20" s="2" t="n">
        <v>1697.6</v>
      </c>
      <c r="X20" s="2" t="n">
        <v>5</v>
      </c>
      <c r="Y20" s="2" t="n">
        <v>5</v>
      </c>
      <c r="Z20" s="0" t="n">
        <f aca="false">C20+E20+G20+I20+K20+M20+O20+Q20+S20+U20+V20+X20</f>
        <v>18</v>
      </c>
      <c r="AA20" s="0" t="n">
        <f aca="false">D20+F20+H20+J20+L20+N20+P20+T20+W20+Y20+R20</f>
        <v>1705.98</v>
      </c>
    </row>
    <row r="21" customFormat="false" ht="22.5" hidden="false" customHeight="false" outlineLevel="0" collapsed="false">
      <c r="A21" s="8" t="s">
        <v>20</v>
      </c>
      <c r="B21" s="3" t="s">
        <v>8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n">
        <v>2</v>
      </c>
      <c r="N21" s="2" t="n">
        <v>23.62</v>
      </c>
      <c r="O21" s="2"/>
      <c r="P21" s="2"/>
      <c r="Q21" s="2" t="n">
        <v>6</v>
      </c>
      <c r="R21" s="2" t="n">
        <v>62.91</v>
      </c>
      <c r="S21" s="2"/>
      <c r="T21" s="2"/>
      <c r="U21" s="2"/>
      <c r="V21" s="2" t="n">
        <v>1</v>
      </c>
      <c r="W21" s="2"/>
      <c r="X21" s="2" t="n">
        <v>6</v>
      </c>
      <c r="Y21" s="2" t="n">
        <v>149.47</v>
      </c>
      <c r="Z21" s="0" t="n">
        <f aca="false">C21+E21+G21+I21+K21+M21+O21+Q21+S21+U21+V21+X21</f>
        <v>15</v>
      </c>
      <c r="AA21" s="0" t="n">
        <f aca="false">D21+F21+H21+J21+L21+N21+P21+T21+W21+Y21+R21</f>
        <v>236</v>
      </c>
    </row>
    <row r="22" customFormat="false" ht="22.5" hidden="false" customHeight="false" outlineLevel="0" collapsed="false">
      <c r="A22" s="8" t="s">
        <v>21</v>
      </c>
      <c r="B22" s="3" t="s">
        <v>85</v>
      </c>
      <c r="C22" s="2"/>
      <c r="D22" s="2"/>
      <c r="E22" s="2"/>
      <c r="F22" s="2"/>
      <c r="G22" s="2"/>
      <c r="H22" s="2"/>
      <c r="I22" s="2" t="n">
        <v>1</v>
      </c>
      <c r="J22" s="2" t="n">
        <v>88.72</v>
      </c>
      <c r="K22" s="2"/>
      <c r="L22" s="2"/>
      <c r="M22" s="2" t="n">
        <v>1</v>
      </c>
      <c r="N22" s="2" t="n">
        <v>6.4</v>
      </c>
      <c r="O22" s="2"/>
      <c r="P22" s="2"/>
      <c r="Q22" s="2" t="n">
        <v>8</v>
      </c>
      <c r="R22" s="2" t="n">
        <v>10.59</v>
      </c>
      <c r="S22" s="2"/>
      <c r="T22" s="2"/>
      <c r="U22" s="2"/>
      <c r="V22" s="2"/>
      <c r="W22" s="2"/>
      <c r="X22" s="2" t="n">
        <v>5</v>
      </c>
      <c r="Y22" s="2" t="n">
        <v>111.99</v>
      </c>
      <c r="Z22" s="0" t="n">
        <f aca="false">C22+E22+G22+I22+K22+M22+O22+Q22+S22+U22+V22+X22</f>
        <v>15</v>
      </c>
      <c r="AA22" s="0" t="n">
        <f aca="false">D22+F22+H22+J22+L22+N22+P22+T22+W22+Y22+R22</f>
        <v>217.7</v>
      </c>
    </row>
    <row r="23" customFormat="false" ht="12.75" hidden="false" customHeight="false" outlineLevel="0" collapsed="false">
      <c r="A23" s="8" t="s">
        <v>22</v>
      </c>
      <c r="B23" s="3" t="n">
        <v>9234.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n">
        <v>3</v>
      </c>
      <c r="N23" s="2" t="n">
        <v>9.63</v>
      </c>
      <c r="O23" s="2"/>
      <c r="P23" s="2"/>
      <c r="Q23" s="2" t="n">
        <v>10</v>
      </c>
      <c r="R23" s="2"/>
      <c r="S23" s="2"/>
      <c r="T23" s="2"/>
      <c r="U23" s="2"/>
      <c r="V23" s="2" t="n">
        <v>1</v>
      </c>
      <c r="W23" s="2"/>
      <c r="X23" s="2" t="n">
        <v>2</v>
      </c>
      <c r="Y23" s="2" t="n">
        <v>0.05</v>
      </c>
      <c r="Z23" s="0" t="n">
        <f aca="false">C23+E23+G23+I23+K23+M23+O23+Q23+S23+U23+V23+X23</f>
        <v>16</v>
      </c>
      <c r="AA23" s="0" t="n">
        <f aca="false">D23+F23+H23+J23+L23+N23+P23+T23+W23+Y23+R23</f>
        <v>9.68</v>
      </c>
    </row>
    <row r="24" customFormat="false" ht="12.75" hidden="false" customHeight="false" outlineLevel="0" collapsed="false">
      <c r="A24" s="8" t="s">
        <v>23</v>
      </c>
      <c r="B24" s="3" t="n">
        <v>10429.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 t="n">
        <v>1</v>
      </c>
      <c r="N24" s="2" t="n">
        <v>0.17</v>
      </c>
      <c r="O24" s="2"/>
      <c r="P24" s="2"/>
      <c r="Q24" s="2" t="n">
        <v>12</v>
      </c>
      <c r="R24" s="2" t="n">
        <v>3.61</v>
      </c>
      <c r="S24" s="2"/>
      <c r="T24" s="2"/>
      <c r="U24" s="2"/>
      <c r="V24" s="2"/>
      <c r="W24" s="2"/>
      <c r="X24" s="2" t="n">
        <v>2</v>
      </c>
      <c r="Y24" s="2" t="n">
        <v>2.7</v>
      </c>
      <c r="Z24" s="0" t="n">
        <f aca="false">C24+E24+G24+I24+K24+M24+O24+Q24+S24+U24+V24+X24</f>
        <v>15</v>
      </c>
      <c r="AA24" s="0" t="n">
        <f aca="false">D24+F24+H24+J24+L24+N24+P24+T24+W24+Y24+R24</f>
        <v>6.48</v>
      </c>
    </row>
    <row r="25" customFormat="false" ht="22.5" hidden="false" customHeight="false" outlineLevel="0" collapsed="false">
      <c r="A25" s="10" t="s">
        <v>24</v>
      </c>
      <c r="B25" s="3" t="s">
        <v>8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 t="n">
        <v>2</v>
      </c>
      <c r="N25" s="2" t="n">
        <v>7.07</v>
      </c>
      <c r="O25" s="2"/>
      <c r="P25" s="2"/>
      <c r="Q25" s="2" t="n">
        <v>7</v>
      </c>
      <c r="R25" s="2" t="n">
        <v>27.72</v>
      </c>
      <c r="S25" s="2" t="n">
        <v>1</v>
      </c>
      <c r="T25" s="2" t="n">
        <v>16</v>
      </c>
      <c r="U25" s="2"/>
      <c r="V25" s="2"/>
      <c r="W25" s="2"/>
      <c r="X25" s="2" t="n">
        <v>7</v>
      </c>
      <c r="Y25" s="2"/>
      <c r="Z25" s="0" t="n">
        <f aca="false">C25+E25+G25+I25+K25+M25+O25+Q25+S25+U25+V25+X25</f>
        <v>17</v>
      </c>
      <c r="AA25" s="0" t="n">
        <f aca="false">D25+F25+H25+J25+L25+N25+P25+T25+W25+Y25+R25</f>
        <v>50.79</v>
      </c>
    </row>
    <row r="26" customFormat="false" ht="22.5" hidden="false" customHeight="false" outlineLevel="0" collapsed="false">
      <c r="A26" s="7" t="s">
        <v>26</v>
      </c>
      <c r="B26" s="3" t="s">
        <v>8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 t="n">
        <v>1</v>
      </c>
      <c r="T26" s="2" t="n">
        <v>8.5</v>
      </c>
      <c r="U26" s="2"/>
      <c r="V26" s="2"/>
      <c r="W26" s="2"/>
      <c r="X26" s="2" t="n">
        <v>3</v>
      </c>
      <c r="Y26" s="2" t="n">
        <v>0.05</v>
      </c>
      <c r="Z26" s="0" t="n">
        <f aca="false">C26+E26+G26+I26+K26+M26+O26+Q26+S26+U26+V26+X26</f>
        <v>4</v>
      </c>
      <c r="AA26" s="0" t="n">
        <f aca="false">D26+F26+H26+J26+L26+N26+P26+T26+W26+Y26+R26</f>
        <v>8.55</v>
      </c>
    </row>
    <row r="27" customFormat="false" ht="22.5" hidden="false" customHeight="false" outlineLevel="0" collapsed="false">
      <c r="A27" s="11" t="s">
        <v>27</v>
      </c>
      <c r="B27" s="3" t="s">
        <v>8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/>
      <c r="S27" s="2" t="n">
        <v>1</v>
      </c>
      <c r="T27" s="2" t="n">
        <v>4.6</v>
      </c>
      <c r="U27" s="2"/>
      <c r="V27" s="2"/>
      <c r="W27" s="2"/>
      <c r="X27" s="2" t="n">
        <v>13</v>
      </c>
      <c r="Y27" s="2" t="n">
        <v>0.92</v>
      </c>
      <c r="Z27" s="0" t="n">
        <f aca="false">C27+E27+G27+I27+K27+M27+O27+Q27+S27+U27+V27+X27</f>
        <v>16</v>
      </c>
      <c r="AA27" s="0" t="n">
        <f aca="false">D27+F27+H27+J27+L27+N27+P27+T27+W27+Y27+R27</f>
        <v>5.52</v>
      </c>
    </row>
    <row r="28" customFormat="false" ht="22.5" hidden="false" customHeight="false" outlineLevel="0" collapsed="false">
      <c r="A28" s="7" t="s">
        <v>28</v>
      </c>
      <c r="B28" s="3" t="s">
        <v>89</v>
      </c>
      <c r="C28" s="2"/>
      <c r="D28" s="2"/>
      <c r="E28" s="2"/>
      <c r="F28" s="2"/>
      <c r="G28" s="2"/>
      <c r="H28" s="2"/>
      <c r="I28" s="2"/>
      <c r="J28" s="2"/>
      <c r="K28" s="2" t="n">
        <v>1</v>
      </c>
      <c r="L28" s="2" t="n">
        <v>5.5</v>
      </c>
      <c r="M28" s="2"/>
      <c r="N28" s="2"/>
      <c r="O28" s="2"/>
      <c r="P28" s="2"/>
      <c r="Q28" s="2" t="n">
        <v>5</v>
      </c>
      <c r="R28" s="2" t="n">
        <v>14.6</v>
      </c>
      <c r="S28" s="2" t="n">
        <v>1</v>
      </c>
      <c r="T28" s="2" t="n">
        <v>0.3</v>
      </c>
      <c r="U28" s="2"/>
      <c r="V28" s="2"/>
      <c r="W28" s="2"/>
      <c r="X28" s="2" t="n">
        <v>27</v>
      </c>
      <c r="Y28" s="2" t="n">
        <v>834.4</v>
      </c>
      <c r="Z28" s="0" t="n">
        <f aca="false">C28+E28+G28+I28+K28+M28+O28+Q28+S28+U28+V28+X28</f>
        <v>34</v>
      </c>
      <c r="AA28" s="0" t="n">
        <f aca="false">D28+F28+H28+J28+L28+N28+P28+T28+W28+Y28+R28</f>
        <v>854.8</v>
      </c>
    </row>
    <row r="29" customFormat="false" ht="33.75" hidden="false" customHeight="false" outlineLevel="0" collapsed="false">
      <c r="A29" s="16" t="s">
        <v>51</v>
      </c>
      <c r="B29" s="12" t="s">
        <v>90</v>
      </c>
      <c r="C29" s="12" t="n">
        <f aca="false">SUM(C18:C28)</f>
        <v>0</v>
      </c>
      <c r="D29" s="12" t="n">
        <f aca="false">SUM(D18:D28)</f>
        <v>0</v>
      </c>
      <c r="E29" s="12" t="n">
        <f aca="false">SUM(E18:E28)</f>
        <v>0</v>
      </c>
      <c r="F29" s="12" t="n">
        <f aca="false">SUM(F18:F28)</f>
        <v>0</v>
      </c>
      <c r="G29" s="12" t="n">
        <f aca="false">SUM(G18:G28)</f>
        <v>0</v>
      </c>
      <c r="H29" s="12" t="n">
        <f aca="false">SUM(H18:H28)</f>
        <v>0</v>
      </c>
      <c r="I29" s="12" t="n">
        <f aca="false">SUM(I18:I28)</f>
        <v>1</v>
      </c>
      <c r="J29" s="12" t="n">
        <f aca="false">SUM(J18:J28)</f>
        <v>88.72</v>
      </c>
      <c r="K29" s="12" t="n">
        <f aca="false">SUM(K18:K28)</f>
        <v>2</v>
      </c>
      <c r="L29" s="12" t="n">
        <f aca="false">SUM(L18:L28)</f>
        <v>10.53</v>
      </c>
      <c r="M29" s="12" t="n">
        <f aca="false">SUM(M18:M28)</f>
        <v>16</v>
      </c>
      <c r="N29" s="12" t="n">
        <f aca="false">SUM(N18:N28)</f>
        <v>80.56</v>
      </c>
      <c r="O29" s="12" t="n">
        <f aca="false">SUM(O18:O28)</f>
        <v>1</v>
      </c>
      <c r="P29" s="12" t="n">
        <f aca="false">SUM(P18:P28)</f>
        <v>0</v>
      </c>
      <c r="Q29" s="12" t="n">
        <f aca="false">SUM(Q18:Q28)</f>
        <v>76</v>
      </c>
      <c r="R29" s="12" t="n">
        <f aca="false">SUM(R18:R28)</f>
        <v>481.95</v>
      </c>
      <c r="S29" s="12" t="n">
        <f aca="false">SUM(S18:S28)</f>
        <v>8</v>
      </c>
      <c r="T29" s="12" t="n">
        <f aca="false">SUM(T18:T28)</f>
        <v>36.92</v>
      </c>
      <c r="U29" s="12" t="n">
        <f aca="false">SUM(U18:U28)</f>
        <v>0</v>
      </c>
      <c r="V29" s="12" t="n">
        <f aca="false">SUM(V18:V28)</f>
        <v>9</v>
      </c>
      <c r="W29" s="12" t="n">
        <f aca="false">SUM(W18:W28)</f>
        <v>1699.48</v>
      </c>
      <c r="X29" s="12" t="n">
        <f aca="false">SUM(X18:X28)</f>
        <v>84</v>
      </c>
      <c r="Y29" s="12" t="n">
        <f aca="false">SUM(Y18:Y28)</f>
        <v>1137.98</v>
      </c>
      <c r="Z29" s="12" t="n">
        <f aca="false">SUM(Z18:Z28)</f>
        <v>197</v>
      </c>
      <c r="AA29" s="12" t="n">
        <f aca="false">SUM(AA18:AA28)</f>
        <v>3536.14</v>
      </c>
    </row>
    <row r="30" customFormat="false" ht="13.5" hidden="false" customHeight="true" outlineLevel="0" collapsed="false">
      <c r="A30" s="6" t="s">
        <v>2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7" t="s">
        <v>17</v>
      </c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8" t="s">
        <v>18</v>
      </c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false" outlineLevel="0" collapsed="false">
      <c r="A33" s="8" t="s">
        <v>19</v>
      </c>
      <c r="B33" s="3"/>
      <c r="C33" s="4"/>
      <c r="D33" s="4"/>
      <c r="E33" s="4"/>
      <c r="F33" s="4"/>
      <c r="G33" s="4"/>
      <c r="H33" s="4"/>
      <c r="I33" s="2" t="n">
        <v>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false" outlineLevel="0" collapsed="false">
      <c r="A34" s="8" t="s">
        <v>20</v>
      </c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A35" s="8" t="s">
        <v>21</v>
      </c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A36" s="10" t="s">
        <v>24</v>
      </c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false" outlineLevel="0" collapsed="false">
      <c r="A37" s="7" t="s">
        <v>26</v>
      </c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24" t="n">
        <v>2</v>
      </c>
      <c r="Y37" s="4"/>
    </row>
    <row r="38" customFormat="false" ht="22.5" hidden="false" customHeight="false" outlineLevel="0" collapsed="false">
      <c r="A38" s="11" t="s">
        <v>27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A39" s="7" t="s">
        <v>28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24" t="n">
        <v>4</v>
      </c>
      <c r="Y39" s="4"/>
    </row>
    <row r="40" customFormat="false" ht="12.75" hidden="false" customHeight="false" outlineLevel="0" collapsed="false">
      <c r="A40" s="16" t="s">
        <v>51</v>
      </c>
      <c r="B40" s="3"/>
      <c r="C40" s="13" t="n">
        <f aca="false">SUM(C33:C39)</f>
        <v>0</v>
      </c>
      <c r="D40" s="13" t="n">
        <f aca="false">SUM(D33:D39)</f>
        <v>0</v>
      </c>
      <c r="E40" s="13" t="n">
        <f aca="false">SUM(E33:E39)</f>
        <v>0</v>
      </c>
      <c r="F40" s="13" t="n">
        <f aca="false">SUM(F33:F39)</f>
        <v>0</v>
      </c>
      <c r="G40" s="13" t="n">
        <f aca="false">SUM(G33:G39)</f>
        <v>0</v>
      </c>
      <c r="H40" s="13" t="n">
        <f aca="false">SUM(H33:H39)</f>
        <v>0</v>
      </c>
      <c r="I40" s="13" t="n">
        <f aca="false">SUM(I33:I39)</f>
        <v>4</v>
      </c>
      <c r="J40" s="13" t="n">
        <f aca="false">SUM(J33:J39)</f>
        <v>0</v>
      </c>
      <c r="K40" s="13" t="n">
        <f aca="false">SUM(K33:K39)</f>
        <v>0</v>
      </c>
      <c r="L40" s="13" t="n">
        <f aca="false">SUM(L33:L39)</f>
        <v>0</v>
      </c>
      <c r="M40" s="13" t="n">
        <f aca="false">SUM(M33:M39)</f>
        <v>0</v>
      </c>
      <c r="N40" s="13" t="n">
        <f aca="false">SUM(N33:N39)</f>
        <v>0</v>
      </c>
      <c r="O40" s="13" t="n">
        <f aca="false">SUM(O33:O39)</f>
        <v>0</v>
      </c>
      <c r="P40" s="13" t="n">
        <f aca="false">SUM(P33:P39)</f>
        <v>0</v>
      </c>
      <c r="Q40" s="13" t="n">
        <f aca="false">SUM(Q33:Q39)</f>
        <v>0</v>
      </c>
      <c r="R40" s="13" t="n">
        <f aca="false">SUM(R33:R39)</f>
        <v>0</v>
      </c>
      <c r="S40" s="13" t="n">
        <f aca="false">SUM(S33:S39)</f>
        <v>0</v>
      </c>
      <c r="T40" s="13" t="n">
        <f aca="false">SUM(T33:T39)</f>
        <v>0</v>
      </c>
      <c r="U40" s="13" t="n">
        <f aca="false">SUM(U33:U39)</f>
        <v>0</v>
      </c>
      <c r="V40" s="13" t="n">
        <f aca="false">SUM(V33:V39)</f>
        <v>0</v>
      </c>
      <c r="W40" s="13" t="n">
        <f aca="false">SUM(W33:W39)</f>
        <v>0</v>
      </c>
      <c r="X40" s="13" t="n">
        <f aca="false">SUM(X33:X39)</f>
        <v>6</v>
      </c>
      <c r="Y40" s="13" t="n">
        <f aca="false">SUM(Y33:Y39)</f>
        <v>0</v>
      </c>
    </row>
    <row r="41" customFormat="false" ht="12.75" hidden="false" customHeight="true" outlineLevel="0" collapsed="false">
      <c r="A41" s="6" t="s">
        <v>3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7" t="s">
        <v>31</v>
      </c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A43" s="16" t="s">
        <v>51</v>
      </c>
      <c r="B43" s="3"/>
      <c r="C43" s="13" t="n">
        <f aca="false">C42</f>
        <v>0</v>
      </c>
      <c r="D43" s="13" t="n">
        <f aca="false">D42</f>
        <v>0</v>
      </c>
      <c r="E43" s="13" t="n">
        <f aca="false">E42</f>
        <v>0</v>
      </c>
      <c r="F43" s="13" t="n">
        <f aca="false">F42</f>
        <v>0</v>
      </c>
      <c r="G43" s="13" t="n">
        <f aca="false">G42</f>
        <v>0</v>
      </c>
      <c r="H43" s="13" t="n">
        <f aca="false">H42</f>
        <v>0</v>
      </c>
      <c r="I43" s="13" t="n">
        <f aca="false">I42</f>
        <v>0</v>
      </c>
      <c r="J43" s="13" t="n">
        <f aca="false">J42</f>
        <v>0</v>
      </c>
      <c r="K43" s="13" t="n">
        <f aca="false">K42</f>
        <v>0</v>
      </c>
      <c r="L43" s="13" t="n">
        <f aca="false">L42</f>
        <v>0</v>
      </c>
      <c r="M43" s="13" t="n">
        <f aca="false">M42</f>
        <v>0</v>
      </c>
      <c r="N43" s="13" t="n">
        <f aca="false">N42</f>
        <v>0</v>
      </c>
      <c r="O43" s="13" t="n">
        <f aca="false">O42</f>
        <v>0</v>
      </c>
      <c r="P43" s="13" t="n">
        <f aca="false">P42</f>
        <v>0</v>
      </c>
      <c r="Q43" s="13" t="n">
        <f aca="false">Q42</f>
        <v>0</v>
      </c>
      <c r="R43" s="13" t="n">
        <f aca="false">R42</f>
        <v>0</v>
      </c>
      <c r="S43" s="13" t="n">
        <f aca="false">S42</f>
        <v>0</v>
      </c>
      <c r="T43" s="13" t="n">
        <f aca="false">T42</f>
        <v>0</v>
      </c>
      <c r="U43" s="13" t="n">
        <f aca="false">U42</f>
        <v>0</v>
      </c>
      <c r="V43" s="13" t="n">
        <f aca="false">V42</f>
        <v>0</v>
      </c>
      <c r="W43" s="13" t="n">
        <f aca="false">W42</f>
        <v>0</v>
      </c>
      <c r="X43" s="13" t="n">
        <f aca="false">X42</f>
        <v>0</v>
      </c>
      <c r="Y43" s="13" t="n">
        <f aca="false">Y42</f>
        <v>0</v>
      </c>
    </row>
    <row r="44" customFormat="false" ht="12.75" hidden="false" customHeight="true" outlineLevel="0" collapsed="false">
      <c r="A44" s="6" t="s">
        <v>3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14" t="s">
        <v>33</v>
      </c>
      <c r="B45" s="3" t="n">
        <v>144.1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"/>
      <c r="R45" s="3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14" t="s">
        <v>34</v>
      </c>
      <c r="B46" s="3" t="n">
        <v>5492.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" t="n">
        <v>7</v>
      </c>
      <c r="R46" s="3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7" t="s">
        <v>26</v>
      </c>
      <c r="B47" s="3" t="n">
        <v>12852.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" t="n">
        <v>3</v>
      </c>
      <c r="R47" s="3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14" t="s">
        <v>35</v>
      </c>
      <c r="B48" s="3" t="n">
        <v>2006.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" t="n">
        <v>3</v>
      </c>
      <c r="R48" s="3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15" t="s">
        <v>36</v>
      </c>
      <c r="B49" s="3" t="n">
        <v>16296.7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" t="n">
        <v>2</v>
      </c>
      <c r="R49" s="3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15" t="s">
        <v>37</v>
      </c>
      <c r="B50" s="3" t="n">
        <v>14492.2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" t="n">
        <v>4</v>
      </c>
      <c r="R50" s="3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15" t="s">
        <v>38</v>
      </c>
      <c r="B51" s="3" t="n">
        <v>21226.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" t="n">
        <v>6</v>
      </c>
      <c r="R51" s="3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15" t="s">
        <v>39</v>
      </c>
      <c r="B52" s="3" t="n">
        <v>6872.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" t="n">
        <v>3</v>
      </c>
      <c r="R52" s="3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15" t="s">
        <v>40</v>
      </c>
      <c r="B53" s="3" t="n">
        <v>9039.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" t="n">
        <v>7</v>
      </c>
      <c r="R53" s="3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15" t="s">
        <v>41</v>
      </c>
      <c r="B54" s="3" t="n">
        <v>23662.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" t="n">
        <v>4</v>
      </c>
      <c r="R54" s="3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15" t="s">
        <v>42</v>
      </c>
      <c r="B55" s="3" t="n">
        <v>11989.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" t="n">
        <v>4</v>
      </c>
      <c r="R55" s="3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15" t="s">
        <v>43</v>
      </c>
      <c r="B56" s="3" t="n">
        <v>12282.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" t="n">
        <v>5</v>
      </c>
      <c r="R56" s="3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15" t="s">
        <v>44</v>
      </c>
      <c r="B57" s="3" t="n">
        <v>8847.8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" t="n">
        <v>5</v>
      </c>
      <c r="R57" s="3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15" t="s">
        <v>45</v>
      </c>
      <c r="B58" s="3" t="n">
        <v>1488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" t="n">
        <v>5</v>
      </c>
      <c r="R58" s="3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15" t="s">
        <v>46</v>
      </c>
      <c r="B59" s="3" t="n">
        <v>12162.8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" t="n">
        <v>3</v>
      </c>
      <c r="R59" s="3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15" t="s">
        <v>47</v>
      </c>
      <c r="B60" s="3" t="n">
        <v>9340.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" t="n">
        <v>7</v>
      </c>
      <c r="R60" s="3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15" t="s">
        <v>48</v>
      </c>
      <c r="B61" s="3" t="n">
        <v>15674.7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" t="n">
        <v>1</v>
      </c>
      <c r="R61" s="3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15" t="s">
        <v>49</v>
      </c>
      <c r="B62" s="3" t="n">
        <v>33260.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" t="n">
        <v>5</v>
      </c>
      <c r="R62" s="3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15" t="s">
        <v>50</v>
      </c>
      <c r="B63" s="3" t="n">
        <v>142314.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" t="n">
        <v>2</v>
      </c>
      <c r="R63" s="3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A64" s="16" t="s">
        <v>51</v>
      </c>
      <c r="B64" s="6"/>
      <c r="C64" s="12" t="n">
        <f aca="false">SUM(C45:C63)</f>
        <v>0</v>
      </c>
      <c r="D64" s="12" t="n">
        <f aca="false">SUM(D45:D63)</f>
        <v>0</v>
      </c>
      <c r="E64" s="12" t="n">
        <f aca="false">SUM(E45:E63)</f>
        <v>0</v>
      </c>
      <c r="F64" s="12" t="n">
        <f aca="false">SUM(F45:F63)</f>
        <v>0</v>
      </c>
      <c r="G64" s="12" t="n">
        <f aca="false">SUM(G45:G63)</f>
        <v>0</v>
      </c>
      <c r="H64" s="12" t="n">
        <f aca="false">SUM(H45:H63)</f>
        <v>0</v>
      </c>
      <c r="I64" s="12" t="n">
        <f aca="false">SUM(I45:I63)</f>
        <v>0</v>
      </c>
      <c r="J64" s="12" t="n">
        <f aca="false">SUM(J45:J63)</f>
        <v>0</v>
      </c>
      <c r="K64" s="12" t="n">
        <f aca="false">SUM(K45:K63)</f>
        <v>0</v>
      </c>
      <c r="L64" s="12" t="n">
        <f aca="false">SUM(L45:L63)</f>
        <v>0</v>
      </c>
      <c r="M64" s="12" t="n">
        <f aca="false">SUM(M45:M63)</f>
        <v>0</v>
      </c>
      <c r="N64" s="12" t="n">
        <f aca="false">SUM(N45:N63)</f>
        <v>0</v>
      </c>
      <c r="O64" s="12" t="n">
        <f aca="false">SUM(O45:O63)</f>
        <v>0</v>
      </c>
      <c r="P64" s="12" t="n">
        <f aca="false">SUM(P45:P63)</f>
        <v>0</v>
      </c>
      <c r="Q64" s="12" t="n">
        <f aca="false">SUM(Q45:Q63)</f>
        <v>76</v>
      </c>
      <c r="R64" s="12" t="n">
        <f aca="false">SUM(R45:R63)</f>
        <v>0</v>
      </c>
      <c r="S64" s="12" t="n">
        <f aca="false">SUM(S45:S63)</f>
        <v>0</v>
      </c>
      <c r="T64" s="12" t="n">
        <f aca="false">SUM(T45:T63)</f>
        <v>0</v>
      </c>
      <c r="U64" s="12" t="n">
        <f aca="false">SUM(U45:U63)</f>
        <v>0</v>
      </c>
      <c r="V64" s="12" t="n">
        <f aca="false">SUM(V45:V63)</f>
        <v>0</v>
      </c>
      <c r="W64" s="12" t="n">
        <f aca="false">SUM(W45:W63)</f>
        <v>0</v>
      </c>
      <c r="X64" s="6" t="n">
        <f aca="false">SUM(X45:X63)</f>
        <v>0</v>
      </c>
      <c r="Y64" s="6" t="n">
        <f aca="false">SUM(Y45:Y63)</f>
        <v>0</v>
      </c>
    </row>
    <row r="65" customFormat="false" ht="12.75" hidden="false" customHeight="false" outlineLevel="0" collapsed="false">
      <c r="A65" s="16" t="s">
        <v>52</v>
      </c>
      <c r="B65" s="17"/>
      <c r="C65" s="12" t="n">
        <f aca="false">C29+C40+C43+C64</f>
        <v>0</v>
      </c>
      <c r="D65" s="12" t="n">
        <f aca="false">D29+D40+D43+D64</f>
        <v>0</v>
      </c>
      <c r="E65" s="12" t="n">
        <f aca="false">E29+E40+E43+E64</f>
        <v>0</v>
      </c>
      <c r="F65" s="12" t="n">
        <f aca="false">F29+F40+F43+F64</f>
        <v>0</v>
      </c>
      <c r="G65" s="12" t="n">
        <f aca="false">G29+G40+G43+G64</f>
        <v>0</v>
      </c>
      <c r="H65" s="12" t="n">
        <f aca="false">H29+H40+H43+H64</f>
        <v>0</v>
      </c>
      <c r="I65" s="12" t="n">
        <f aca="false">I29+I40+I43+I64</f>
        <v>5</v>
      </c>
      <c r="J65" s="12" t="n">
        <f aca="false">J29+J40+J43+J64</f>
        <v>88.72</v>
      </c>
      <c r="K65" s="12" t="n">
        <f aca="false">K29+K40+K43+K64</f>
        <v>2</v>
      </c>
      <c r="L65" s="12" t="n">
        <f aca="false">L29+L40+L43+L64</f>
        <v>10.53</v>
      </c>
      <c r="M65" s="12" t="n">
        <f aca="false">M29+M40+M43+M64</f>
        <v>16</v>
      </c>
      <c r="N65" s="12" t="n">
        <f aca="false">N29+N40+N43+N64</f>
        <v>80.56</v>
      </c>
      <c r="O65" s="12" t="n">
        <f aca="false">O29+O40+O43+O64</f>
        <v>1</v>
      </c>
      <c r="P65" s="12" t="n">
        <f aca="false">P29+P40+P43+P64</f>
        <v>0</v>
      </c>
      <c r="Q65" s="12" t="n">
        <f aca="false">Q29+Q40+Q43+Q64</f>
        <v>152</v>
      </c>
      <c r="R65" s="12" t="n">
        <f aca="false">R29+R40+R43+R64</f>
        <v>481.95</v>
      </c>
      <c r="S65" s="12" t="n">
        <f aca="false">S29+S40+S43+S64</f>
        <v>8</v>
      </c>
      <c r="T65" s="12" t="n">
        <f aca="false">T29+T40+T43+T64</f>
        <v>36.92</v>
      </c>
      <c r="U65" s="12" t="n">
        <f aca="false">U29+U40+U43+U64</f>
        <v>0</v>
      </c>
      <c r="V65" s="12" t="n">
        <f aca="false">V29+V40+V43+V64</f>
        <v>9</v>
      </c>
      <c r="W65" s="12" t="n">
        <f aca="false">W29+W40+W43+W64</f>
        <v>1699.48</v>
      </c>
      <c r="X65" s="12" t="n">
        <f aca="false">X29+X40+X43+X64</f>
        <v>90</v>
      </c>
      <c r="Y65" s="12" t="n">
        <f aca="false">Y29+Y40+Y43+Y64</f>
        <v>1137.98</v>
      </c>
    </row>
    <row r="66" customFormat="false" ht="12.75" hidden="false" customHeight="false" outlineLevel="0" collapsed="false">
      <c r="A66" s="1"/>
    </row>
  </sheetData>
  <mergeCells count="19">
    <mergeCell ref="A13:A14"/>
    <mergeCell ref="B13:B14"/>
    <mergeCell ref="C13:P13"/>
    <mergeCell ref="Q13:R14"/>
    <mergeCell ref="S13:T14"/>
    <mergeCell ref="U13:U14"/>
    <mergeCell ref="V13:W14"/>
    <mergeCell ref="X13:Y14"/>
    <mergeCell ref="C14:D14"/>
    <mergeCell ref="E14:F14"/>
    <mergeCell ref="G14:H14"/>
    <mergeCell ref="I14:J14"/>
    <mergeCell ref="K14:L14"/>
    <mergeCell ref="M14:N14"/>
    <mergeCell ref="O14:P14"/>
    <mergeCell ref="A17:Y17"/>
    <mergeCell ref="A30:Y30"/>
    <mergeCell ref="A41:Y41"/>
    <mergeCell ref="A44:Y44"/>
  </mergeCells>
  <printOptions headings="false" gridLines="false" gridLinesSet="true" horizontalCentered="false" verticalCentered="false"/>
  <pageMargins left="0.279861111111111" right="0.170138888888889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5T08:52:32Z</cp:lastPrinted>
  <dcterms:modified xsi:type="dcterms:W3CDTF">2019-01-15T13:09:43Z</dcterms:modified>
  <cp:revision>0</cp:revision>
  <dc:subject/>
  <dc:title/>
</cp:coreProperties>
</file>