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Сводная информация о выполнении комплексного инвестиционного плана развития моногорода Коряжмы за 2012 года</t>
  </si>
  <si>
    <t xml:space="preserve">№</t>
  </si>
  <si>
    <t xml:space="preserve">Наименование запланированного в КИПе мероприятия</t>
  </si>
  <si>
    <t xml:space="preserve">План (в соответствии с КИП) на 2012 год</t>
  </si>
  <si>
    <t xml:space="preserve">Фактическое финансирование в 2012 году</t>
  </si>
  <si>
    <t xml:space="preserve">Фактический результат выполнения мероприятия с указанием причин невыполнения</t>
  </si>
  <si>
    <t xml:space="preserve">ФБ</t>
  </si>
  <si>
    <t xml:space="preserve">ОБ</t>
  </si>
  <si>
    <t xml:space="preserve">МБ</t>
  </si>
  <si>
    <t xml:space="preserve">Внеб.ср.</t>
  </si>
  <si>
    <t xml:space="preserve">ИТОГО</t>
  </si>
  <si>
    <t xml:space="preserve">Модернизация тепловых сетей</t>
  </si>
  <si>
    <t xml:space="preserve">На модернизацию тепловых сетей в 2012 году выделены только внебюджетные средства (МУП «ПУ ЖКХ). Финансирование областной ЦП модернизации коммунальной инфраструктуры приостановлено, поэтому из федерального и областного бюджетов средства не выделялись, соотвественно не было софинансирования и из местного бюджета. В 2012 году МУП «ПУ ЖКХ» выполнен капитальный ремонт тепловых сетей в количестве 424 п. м.</t>
  </si>
  <si>
    <t xml:space="preserve">Строительство газоразводящих сетей</t>
  </si>
  <si>
    <t xml:space="preserve">Проведение проектных работ и экспертизы ПСД по строительству газопровода на зем.учестке Зеленый-1 на 359 т.р., экспертизы ПСД по строительству газопровода по ул.Восточная - 55 т.р., проектных работ и экспертизы ПСД по строительству газопровода в районе Заречья - на 681 т.р.</t>
  </si>
  <si>
    <t xml:space="preserve">Замена ветких и аварийных участков водопроводных сетей</t>
  </si>
  <si>
    <t xml:space="preserve">На модернизацию водопроводных сетей в 2012 году выделены только внебюджетные средства (МУП «ПУ ЖКХ). Финансирование областной ЦП модернизации коммунальной инфраструктуры приостановлено, поэтому из федерального и областного бюджетов средства не выделялись, соотвественно не было софинансирования и из местного бюджета. В 2012 году МУП «ПУ ЖКХ» выполнен капитальный ремонт вводопроводных сетей в количестве 1646 п. м.</t>
  </si>
  <si>
    <t xml:space="preserve">Замена аварийных участков хозфекальных канализационных сетей</t>
  </si>
  <si>
    <t xml:space="preserve">На модернизацию канализационных сетей в 2011 году выделены только внебюджетные средства (МУП «ПУ ЖКХ). Финансирование областной целевой программы модернизации коммунальной инфраструктуры приостановлено, поэтому из федерального и областного бюджетов средства не выделялись, соотвественно не было софинансирования и из местного бюджета. В 2011 году МУП «ПУ ЖКХ» выполнен ремонт и замена оборудования хозфекальных насосных станций № 1  и № 3</t>
  </si>
  <si>
    <t xml:space="preserve">Модернизация блока очистки воды</t>
  </si>
  <si>
    <t xml:space="preserve">За счет средств местного бюджета проведены работы по завершению строительства здания склада угля. За счет средств филиала ОАО "Группа "Илим" выполнен шеф-монтаж  установки углевания, приобретена и смонтирована система определения нефтепродуктов в исходной речной воде и проведены комплексные пуско-наладочные испытания установки углевания</t>
  </si>
  <si>
    <t xml:space="preserve">Реконструкция МУ "Коряжемский культурно-досуговый центр"</t>
  </si>
  <si>
    <t xml:space="preserve">Реконструкция учреждения проведена в 2011 году. В 2012 году средства направлены ремонты и на устранение нарушений по  предписаниям надзорных органов.</t>
  </si>
  <si>
    <t xml:space="preserve">Реконструкция МУ "Молодежный центр "Родина"</t>
  </si>
  <si>
    <t xml:space="preserve">Строительство детского сада на 280 мест в городе Коряжма</t>
  </si>
  <si>
    <t xml:space="preserve">Завершено строительство нулевого цикла и продолжены общестроительные работы (возведение стен)</t>
  </si>
  <si>
    <t xml:space="preserve">Строительство хоккейного корта</t>
  </si>
  <si>
    <t xml:space="preserve">Начато строительство открытого хоккейного корта за МСОШ № 7 (подготовлена площадка, установлены борта). В 2013 году планируется бетонирование основания данной площадки. По КИПу было запланировано строительство крытого хоккейного корта с учетом финансирования из всех уровней бюджетов. Но средства на эти цели из федерального и областного бюджетов не выделялись. Без оказания поддержки реализовать данные мероприятия только силами бюджета города невозможно.</t>
  </si>
  <si>
    <t xml:space="preserve">Реконструкция школьных стадионов</t>
  </si>
  <si>
    <t xml:space="preserve">Проведены работы по завершению реконструкции школьного стадиона у школы № 3 (устройство искусственного покрытия). По КИПу предусмотрена реконструкция пяти школьных стадионов. Проведены работы только по школе № 3. На реконструкцию оставшихся 4-х стадионов средства из вышестоящих бюджетов не выделяются. Без оказания поддержки реализовать данные мероприятия только силами бюджета города невозможно.</t>
  </si>
  <si>
    <t xml:space="preserve">Капитальный ремонт многоквартирных жилых домов </t>
  </si>
  <si>
    <t xml:space="preserve">Проведен капитальный ремонт шиферных кровель - 3 ж/д, внутренних инженерных сетей - 3 ж/д, установлка общедомовых приборов учета коммунальных ресурсов - 4 ж/д. Выделенные средства освоены в полном объеме . Средства собственников - 542 т.р.</t>
  </si>
  <si>
    <t xml:space="preserve">Строительство инженерной инфраструктуры (электрические сети, дороги) на земельном участке Зеленый-1</t>
  </si>
  <si>
    <t xml:space="preserve">Проведение проектных работ. Строительство электрических сетей и дорог на 24 млн.руб.</t>
  </si>
  <si>
    <t xml:space="preserve">Ремонт улично-дорожной сети </t>
  </si>
  <si>
    <t xml:space="preserve">Заключены муниципальные контракты с ЗАО «Котласский АБЗ» на выполнение работ по ремонту дорожного полотна проезжей части пр. Ленина от искусственной неровности напротив МОУ «СОШ №7» в сторону площади им. В. И. Ленина и дорожного полотна проезжей части ул. имени А. Г. Глейха. Суммы контрактов в соответствии с аукционными предложениями:
1) по пр. Ленина – 1 389 413,08 рублей за счет средств МБ;
2) по ул. имени А. Г. Глейха – 2 117 256 руб.за счет средств МБ.     Заключен муниципальный контракт по ремонту дорожного покрытия перекрестка улиц Архангельской, Лермонтова, Чапаева, Магистральное шоссе с ООО ДПМК «Вилегодская» на сумму 893 330,92 рублей за счет средств МБ. По состоянию на 31.12.2012 работы выполнены в полном объеме.</t>
  </si>
  <si>
    <t xml:space="preserve">Капитальный ремонт междворовых проездов и дворовых территорий</t>
  </si>
  <si>
    <t xml:space="preserve">Заключены муниципальные контракты на выполнение работ:
1) по ремонту дорожного покрытия дворовых проездов с ЗАО «Котласский АБЗ» на сумму 5 503 134 рублей (из них субсидия ОБ – 5 227 977,3 рублей, средства МБ – 275 156,7 рублей);                     2) по ремонту дорожного покрытия дворовых проездов с ООО «ДПМК Вилегодская» на сумму 1 550 000 рублей (из них субсидия ОБ – 1 489 259,85 рублей, средства МБ – 60 740,15 рублей).
По состоянию на 31.12.2012 работы выполнены в полном объеме.</t>
  </si>
  <si>
    <t xml:space="preserve">Проведение капитального ремонта ГОУ СПО "Коряжемский индустриальный техникум" в связи с созданием регионального ресурсного центра профессионального образования для лесопромышленного комплекса, лесопиления, производства мебели</t>
  </si>
  <si>
    <t xml:space="preserve">Данные мероприятия не реализованы, в связи с тем, что средства из областного и федерального бюджета в 2012 году на эти цели не выделились. Реализация данных мероприятий возможно только при условии выделения средств из областного и федерального бюджетов.</t>
  </si>
  <si>
    <t xml:space="preserve">Приобретение оборудования для переоснащения мастерских ГОУ СПО "Коряжемский индустриальный техникум"</t>
  </si>
  <si>
    <t xml:space="preserve">Строительство автомобильной объездной дороги сообщением г.Котлас-г.Коряжма</t>
  </si>
  <si>
    <t xml:space="preserve">Архангельскавтодором проводились проектные работы (ПИРы) на строительство объездной дороги сообщением г.Котлас-г.Коряжма. </t>
  </si>
  <si>
    <t xml:space="preserve">Предоставление субсидий на возмещение субъектам МСП части затрат  по уплате % по кредитам</t>
  </si>
  <si>
    <t xml:space="preserve">В течение года дважды объявлялся конкурс. Не поступило ни одной заявки, поэтому по реализации данного мероприятия отсутствует фактическое финансирование.</t>
  </si>
  <si>
    <t xml:space="preserve">Предоставление субсидий субъектам МСП на создание собственного дела (гранты)</t>
  </si>
  <si>
    <t xml:space="preserve">Разработано Положение о порядке проведения конкурса на предоставление субсидий начинающим предпринимателям на создание собственного бизнеса (утверждено постановлением администрации города от 01.11.2011 № 1788). Конкурс планируется объявить в 2012 году</t>
  </si>
  <si>
    <t xml:space="preserve">Организация и проведение семинаров, круглых столов, конференций, конкурсов для СМиСП</t>
  </si>
  <si>
    <t xml:space="preserve">Организованы и проведены  семинары для субъектов малого и среднего предпринимательства по темам:
- «Организация декларирования алкогольной и спиртосодержащей продукции, пива и пивных напитков: формирование, подписание и отправление деклараций». Семинар проводился ГАУ АО «Управление ИКТ АО», г. Архангельск. На организацию семинара направлено 17,750 тыс.руб., в том числе:  10 тыс.руб.за счет средств бюджета муниципального образования «Город Коряжма»; 7, 75 тыс.руб.за счет субсидий областного бюджета;
- «Разработка стратегии развития предприятия». На организацию семинара направлено 38 тыс.руб. за счет субсидий областного бюджета;
 - «Пути повышения конкурентоспособности гостиниц». Семинар проводился ООО «Созвезие» г. Архангельск. На организацию семинара направлено 44 тыс.руб. за счет субсидий областного бюджета.</t>
  </si>
  <si>
    <t xml:space="preserve">Организация участия субъектов МП в региональных и федеральных выставках, ярмарках, участие в конкурсах</t>
  </si>
  <si>
    <t xml:space="preserve">Предоставлена компенсация по участию субъектов малого предпринимательства в областных конференциях, совещаниях, выставках, ярмарках одному предпринимателю в размере 1 611 рублей</t>
  </si>
  <si>
    <t xml:space="preserve">Размещение информационных статей о возможностях и потенциале предпринимательства в городских СМИ</t>
  </si>
  <si>
    <t xml:space="preserve">Заключен договор с МУП «Коряжемская информационная компания» на оказание информационных услуг по размещение информационных статей и  видеоматериалов о проблемах, достижениях и перспективах развития малого и среднего предпринимательства. Подготовлено информационных статей и 1 видеоролик</t>
  </si>
  <si>
    <t xml:space="preserve">Организация деятельности филиала областного бизнес-инкубатора в г. Коряжме</t>
  </si>
  <si>
    <t xml:space="preserve">Заключен договор аренды нежилого помещения  с ГАУ АО «Архангельский региональный бизнес-инкубатор» по адресу: г. Коряжма, ул. Дыбцына, 1, под территориальное обособленное рабочее место. Арендатор освобожден от уплаты арендной платы на основании решения городской думы (размер арендной платы К2=0). Назначен на должность специалист бизнес-инкубатора. Заключены договоры на коммунальные услуги, организацию пожарной и вневедомственной охраны, телефон и Интернет. Дополнительно закуплена мебель, оргтехника, программное обеспечение и жалюзи, на общую сумму 85 812 рублей, за счет средств местного бюджета. </t>
  </si>
  <si>
    <t xml:space="preserve">Развитие системы профориентации граждан г.Коряжмы. повышение мотивации к трудовой деятельности, ориентирование на получение профессионального образования</t>
  </si>
  <si>
    <t xml:space="preserve">Прошли профессиональную ориентацию 877 человек.</t>
  </si>
  <si>
    <t xml:space="preserve">Профессиональная подготовка, переподготовка и повышение квалификации безработных граждан под потребности рынка труда города</t>
  </si>
  <si>
    <t xml:space="preserve">Направлено на профессиональную подготовку, переподготовку 97 человек</t>
  </si>
  <si>
    <t xml:space="preserve">Организация временных рабочих мест для трудоустройства безработных и ищущих работу граждан в рамках реализации ВЦП «Развитие общественных работ на территории МО «Город Коряжма»:</t>
  </si>
  <si>
    <t xml:space="preserve">Организовано 10 рабочих мест для временного трудоустройства безработных в МУП "Благоустройство"</t>
  </si>
  <si>
    <t xml:space="preserve">Поддержка молодежи в сфере занятости и профессиональной ориентации, в.т.ч. и несовершеннолетних и  студенческой молодежи в летний период и период каникул, в т.ч. в рамках реализации ВЦП «Молодежь Коряжмы» </t>
  </si>
  <si>
    <t xml:space="preserve">Трудоустроено через молодежную биржу труда 154 несовершеннолетних </t>
  </si>
  <si>
    <t xml:space="preserve">Строительство новой БДМ 7</t>
  </si>
  <si>
    <t xml:space="preserve">Реализация данного мероприятия осуществляется филиалом ОАО "Группа "Илим" в г.Коряжме.</t>
  </si>
  <si>
    <t xml:space="preserve">Создание предприятия по глубокой переработке древесины </t>
  </si>
  <si>
    <t xml:space="preserve">Данное мероприятие находится в стадии проработки</t>
  </si>
  <si>
    <t xml:space="preserve">Строительство автобусной станции</t>
  </si>
  <si>
    <t xml:space="preserve">Осуществляется строительство автобусной станции по ул.Ахангельско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34" activeCellId="0" sqref="M34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0.99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6" min="15" style="0" width="11.42"/>
    <col collapsed="false" customWidth="true" hidden="false" outlineLevel="0" max="17" min="17" style="0" width="14.85"/>
    <col collapsed="false" customWidth="true" hidden="false" outlineLevel="0" max="18" min="18" style="0" width="11.85"/>
    <col collapsed="false" customWidth="true" hidden="false" outlineLevel="0" max="19" min="19" style="0" width="14.14"/>
  </cols>
  <sheetData>
    <row r="2" customFormat="false" ht="18" hidden="false" customHeight="false" outlineLevel="0" collapsed="false">
      <c r="A2" s="2" t="s">
        <v>0</v>
      </c>
      <c r="J2" s="3"/>
    </row>
    <row r="3" customFormat="false" ht="13.5" hidden="false" customHeight="false" outlineLevel="0" collapsed="false"/>
    <row r="4" customFormat="false" ht="33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 t="s">
        <v>4</v>
      </c>
      <c r="I4" s="6"/>
      <c r="J4" s="6"/>
      <c r="K4" s="6"/>
      <c r="L4" s="6"/>
      <c r="M4" s="6" t="s">
        <v>5</v>
      </c>
      <c r="N4" s="6"/>
      <c r="O4" s="6"/>
      <c r="P4" s="6"/>
      <c r="Q4" s="6"/>
      <c r="R4" s="7"/>
      <c r="S4" s="7"/>
    </row>
    <row r="5" customFormat="false" ht="12.75" hidden="false" customHeight="false" outlineLevel="0" collapsed="false">
      <c r="A5" s="4"/>
      <c r="B5" s="5"/>
      <c r="C5" s="8" t="s">
        <v>6</v>
      </c>
      <c r="D5" s="9" t="s">
        <v>7</v>
      </c>
      <c r="E5" s="9" t="s">
        <v>8</v>
      </c>
      <c r="F5" s="10" t="s">
        <v>9</v>
      </c>
      <c r="G5" s="11" t="s">
        <v>10</v>
      </c>
      <c r="H5" s="8" t="s">
        <v>6</v>
      </c>
      <c r="I5" s="9" t="s">
        <v>7</v>
      </c>
      <c r="J5" s="9" t="s">
        <v>8</v>
      </c>
      <c r="K5" s="10" t="s">
        <v>9</v>
      </c>
      <c r="L5" s="11" t="s">
        <v>10</v>
      </c>
      <c r="M5" s="6"/>
      <c r="N5" s="6"/>
      <c r="O5" s="6"/>
      <c r="P5" s="6"/>
      <c r="Q5" s="6"/>
      <c r="R5" s="7"/>
      <c r="S5" s="7"/>
    </row>
    <row r="6" customFormat="false" ht="12.75" hidden="false" customHeight="false" outlineLevel="0" collapsed="false">
      <c r="A6" s="12" t="n">
        <v>1</v>
      </c>
      <c r="B6" s="13" t="n">
        <v>2</v>
      </c>
      <c r="C6" s="12" t="n">
        <v>3</v>
      </c>
      <c r="D6" s="14" t="n">
        <v>4</v>
      </c>
      <c r="E6" s="14" t="n">
        <v>5</v>
      </c>
      <c r="F6" s="13" t="n">
        <v>6</v>
      </c>
      <c r="G6" s="15" t="n">
        <v>7</v>
      </c>
      <c r="H6" s="12" t="n">
        <v>8</v>
      </c>
      <c r="I6" s="14" t="n">
        <v>9</v>
      </c>
      <c r="J6" s="14" t="n">
        <v>10</v>
      </c>
      <c r="K6" s="14" t="n">
        <v>11</v>
      </c>
      <c r="L6" s="15" t="n">
        <v>12</v>
      </c>
      <c r="M6" s="16" t="n">
        <v>13</v>
      </c>
      <c r="N6" s="16"/>
      <c r="O6" s="16"/>
      <c r="P6" s="16"/>
      <c r="Q6" s="16"/>
      <c r="R6" s="17"/>
      <c r="S6" s="17"/>
    </row>
    <row r="7" customFormat="false" ht="106.5" hidden="false" customHeight="true" outlineLevel="0" collapsed="false">
      <c r="A7" s="18" t="n">
        <v>1</v>
      </c>
      <c r="B7" s="19" t="s">
        <v>11</v>
      </c>
      <c r="C7" s="20"/>
      <c r="D7" s="21" t="n">
        <v>2662</v>
      </c>
      <c r="E7" s="21" t="n">
        <v>665</v>
      </c>
      <c r="F7" s="22" t="n">
        <v>3327</v>
      </c>
      <c r="G7" s="23" t="n">
        <v>6654</v>
      </c>
      <c r="H7" s="20"/>
      <c r="I7" s="21"/>
      <c r="J7" s="21"/>
      <c r="K7" s="21" t="n">
        <v>3470</v>
      </c>
      <c r="L7" s="24" t="n">
        <v>3470</v>
      </c>
      <c r="M7" s="25" t="s">
        <v>12</v>
      </c>
      <c r="N7" s="25"/>
      <c r="O7" s="25"/>
      <c r="P7" s="25"/>
      <c r="Q7" s="25"/>
      <c r="R7" s="26"/>
      <c r="S7" s="26"/>
    </row>
    <row r="8" customFormat="false" ht="66.75" hidden="false" customHeight="true" outlineLevel="0" collapsed="false">
      <c r="A8" s="18" t="n">
        <v>2</v>
      </c>
      <c r="B8" s="19" t="s">
        <v>13</v>
      </c>
      <c r="C8" s="20"/>
      <c r="D8" s="21"/>
      <c r="E8" s="21" t="n">
        <v>1000</v>
      </c>
      <c r="F8" s="22"/>
      <c r="G8" s="23" t="n">
        <v>1000</v>
      </c>
      <c r="H8" s="20"/>
      <c r="I8" s="21"/>
      <c r="J8" s="21" t="n">
        <v>1095</v>
      </c>
      <c r="K8" s="21"/>
      <c r="L8" s="24" t="n">
        <v>1095</v>
      </c>
      <c r="M8" s="25" t="s">
        <v>14</v>
      </c>
      <c r="N8" s="25"/>
      <c r="O8" s="25"/>
      <c r="P8" s="25"/>
      <c r="Q8" s="25"/>
      <c r="R8" s="26"/>
      <c r="S8" s="26"/>
    </row>
    <row r="9" customFormat="false" ht="102" hidden="false" customHeight="true" outlineLevel="0" collapsed="false">
      <c r="A9" s="18" t="n">
        <v>3</v>
      </c>
      <c r="B9" s="19" t="s">
        <v>15</v>
      </c>
      <c r="C9" s="20"/>
      <c r="D9" s="21"/>
      <c r="E9" s="21"/>
      <c r="F9" s="22" t="n">
        <v>8693</v>
      </c>
      <c r="G9" s="23" t="n">
        <v>8693</v>
      </c>
      <c r="H9" s="20"/>
      <c r="I9" s="21"/>
      <c r="J9" s="21"/>
      <c r="K9" s="21" t="n">
        <v>8693</v>
      </c>
      <c r="L9" s="24" t="n">
        <v>8693</v>
      </c>
      <c r="M9" s="25" t="s">
        <v>16</v>
      </c>
      <c r="N9" s="25"/>
      <c r="O9" s="25"/>
      <c r="P9" s="25"/>
      <c r="Q9" s="25"/>
      <c r="R9" s="26"/>
      <c r="S9" s="26"/>
    </row>
    <row r="10" customFormat="false" ht="101.25" hidden="false" customHeight="true" outlineLevel="0" collapsed="false">
      <c r="A10" s="18" t="n">
        <v>4</v>
      </c>
      <c r="B10" s="19" t="s">
        <v>17</v>
      </c>
      <c r="C10" s="20"/>
      <c r="D10" s="21"/>
      <c r="E10" s="21"/>
      <c r="F10" s="22" t="n">
        <v>3438</v>
      </c>
      <c r="G10" s="23" t="n">
        <v>3438</v>
      </c>
      <c r="H10" s="20"/>
      <c r="I10" s="21"/>
      <c r="J10" s="21"/>
      <c r="K10" s="21" t="n">
        <v>3438</v>
      </c>
      <c r="L10" s="24" t="n">
        <v>3438</v>
      </c>
      <c r="M10" s="25" t="s">
        <v>18</v>
      </c>
      <c r="N10" s="25"/>
      <c r="O10" s="25"/>
      <c r="P10" s="25"/>
      <c r="Q10" s="25"/>
      <c r="R10" s="26"/>
      <c r="S10" s="26"/>
    </row>
    <row r="11" customFormat="false" ht="99.75" hidden="false" customHeight="true" outlineLevel="0" collapsed="false">
      <c r="A11" s="18" t="n">
        <v>5</v>
      </c>
      <c r="B11" s="19" t="s">
        <v>19</v>
      </c>
      <c r="C11" s="20"/>
      <c r="D11" s="21"/>
      <c r="E11" s="21" t="n">
        <v>2500</v>
      </c>
      <c r="F11" s="22" t="n">
        <v>2821</v>
      </c>
      <c r="G11" s="23" t="n">
        <v>5321</v>
      </c>
      <c r="H11" s="20"/>
      <c r="I11" s="21"/>
      <c r="J11" s="21" t="n">
        <v>1730</v>
      </c>
      <c r="K11" s="21" t="n">
        <v>3383</v>
      </c>
      <c r="L11" s="24" t="n">
        <v>5113</v>
      </c>
      <c r="M11" s="25" t="s">
        <v>20</v>
      </c>
      <c r="N11" s="25"/>
      <c r="O11" s="25"/>
      <c r="P11" s="25"/>
      <c r="Q11" s="25"/>
      <c r="R11" s="26"/>
      <c r="S11" s="26"/>
    </row>
    <row r="12" customFormat="false" ht="39" hidden="false" customHeight="true" outlineLevel="0" collapsed="false">
      <c r="A12" s="18" t="n">
        <v>6</v>
      </c>
      <c r="B12" s="27" t="s">
        <v>21</v>
      </c>
      <c r="C12" s="20" t="n">
        <v>17000</v>
      </c>
      <c r="D12" s="21" t="n">
        <v>2000</v>
      </c>
      <c r="E12" s="21" t="n">
        <v>1000</v>
      </c>
      <c r="F12" s="22"/>
      <c r="G12" s="23" t="n">
        <v>20000</v>
      </c>
      <c r="H12" s="20"/>
      <c r="I12" s="21"/>
      <c r="J12" s="21" t="n">
        <v>22</v>
      </c>
      <c r="K12" s="21" t="n">
        <v>19</v>
      </c>
      <c r="L12" s="24" t="n">
        <v>41</v>
      </c>
      <c r="M12" s="28" t="s">
        <v>22</v>
      </c>
      <c r="N12" s="28"/>
      <c r="O12" s="28"/>
      <c r="P12" s="28"/>
      <c r="Q12" s="28"/>
      <c r="R12" s="26"/>
      <c r="S12" s="26"/>
    </row>
    <row r="13" customFormat="false" ht="38.25" hidden="false" customHeight="true" outlineLevel="0" collapsed="false">
      <c r="A13" s="18" t="n">
        <v>7</v>
      </c>
      <c r="B13" s="19" t="s">
        <v>23</v>
      </c>
      <c r="C13" s="20" t="n">
        <v>17000</v>
      </c>
      <c r="D13" s="21" t="n">
        <v>2000</v>
      </c>
      <c r="E13" s="21" t="n">
        <v>1000</v>
      </c>
      <c r="F13" s="22"/>
      <c r="G13" s="23" t="n">
        <v>20000</v>
      </c>
      <c r="H13" s="20"/>
      <c r="I13" s="21" t="n">
        <v>900</v>
      </c>
      <c r="J13" s="21" t="n">
        <v>314</v>
      </c>
      <c r="K13" s="21"/>
      <c r="L13" s="24" t="n">
        <v>1214</v>
      </c>
      <c r="M13" s="28" t="s">
        <v>22</v>
      </c>
      <c r="N13" s="28"/>
      <c r="O13" s="28"/>
      <c r="P13" s="28"/>
      <c r="Q13" s="28"/>
      <c r="R13" s="26"/>
      <c r="S13" s="26"/>
    </row>
    <row r="14" customFormat="false" ht="30" hidden="false" customHeight="true" outlineLevel="0" collapsed="false">
      <c r="A14" s="18" t="n">
        <v>8</v>
      </c>
      <c r="B14" s="27" t="s">
        <v>24</v>
      </c>
      <c r="C14" s="20"/>
      <c r="D14" s="21" t="n">
        <v>12082</v>
      </c>
      <c r="E14" s="21" t="n">
        <v>3020</v>
      </c>
      <c r="F14" s="22"/>
      <c r="G14" s="23" t="n">
        <v>15102</v>
      </c>
      <c r="H14" s="20"/>
      <c r="I14" s="21" t="n">
        <v>2500</v>
      </c>
      <c r="J14" s="21" t="n">
        <v>3316</v>
      </c>
      <c r="K14" s="21"/>
      <c r="L14" s="24" t="n">
        <v>5816</v>
      </c>
      <c r="M14" s="25" t="s">
        <v>25</v>
      </c>
      <c r="N14" s="25"/>
      <c r="O14" s="25"/>
      <c r="P14" s="25"/>
      <c r="Q14" s="25"/>
      <c r="R14" s="26"/>
      <c r="S14" s="26"/>
    </row>
    <row r="15" customFormat="false" ht="104.25" hidden="false" customHeight="true" outlineLevel="0" collapsed="false">
      <c r="A15" s="18" t="n">
        <v>9</v>
      </c>
      <c r="B15" s="19" t="s">
        <v>26</v>
      </c>
      <c r="C15" s="20"/>
      <c r="D15" s="21"/>
      <c r="E15" s="21"/>
      <c r="F15" s="22"/>
      <c r="G15" s="23"/>
      <c r="H15" s="20"/>
      <c r="I15" s="21" t="n">
        <v>1055</v>
      </c>
      <c r="J15" s="21" t="n">
        <v>650</v>
      </c>
      <c r="K15" s="21"/>
      <c r="L15" s="24" t="n">
        <v>1705</v>
      </c>
      <c r="M15" s="25" t="s">
        <v>27</v>
      </c>
      <c r="N15" s="25"/>
      <c r="O15" s="25"/>
      <c r="P15" s="25"/>
      <c r="Q15" s="25"/>
      <c r="R15" s="26"/>
      <c r="S15" s="26"/>
    </row>
    <row r="16" customFormat="false" ht="108.75" hidden="false" customHeight="true" outlineLevel="0" collapsed="false">
      <c r="A16" s="18" t="n">
        <v>10</v>
      </c>
      <c r="B16" s="19" t="s">
        <v>28</v>
      </c>
      <c r="C16" s="20" t="n">
        <v>9500</v>
      </c>
      <c r="D16" s="21" t="n">
        <v>1800</v>
      </c>
      <c r="E16" s="21" t="n">
        <v>700</v>
      </c>
      <c r="F16" s="22"/>
      <c r="G16" s="23" t="n">
        <v>12000</v>
      </c>
      <c r="H16" s="20"/>
      <c r="I16" s="21" t="n">
        <v>940</v>
      </c>
      <c r="J16" s="21" t="n">
        <v>299</v>
      </c>
      <c r="K16" s="21"/>
      <c r="L16" s="24" t="n">
        <v>1239</v>
      </c>
      <c r="M16" s="25" t="s">
        <v>29</v>
      </c>
      <c r="N16" s="25"/>
      <c r="O16" s="25"/>
      <c r="P16" s="25"/>
      <c r="Q16" s="25"/>
      <c r="R16" s="26"/>
      <c r="S16" s="26"/>
    </row>
    <row r="17" customFormat="false" ht="69.75" hidden="false" customHeight="true" outlineLevel="0" collapsed="false">
      <c r="A17" s="18" t="n">
        <v>11</v>
      </c>
      <c r="B17" s="19" t="s">
        <v>30</v>
      </c>
      <c r="C17" s="20" t="n">
        <v>7957</v>
      </c>
      <c r="D17" s="21" t="n">
        <v>382</v>
      </c>
      <c r="E17" s="21" t="n">
        <v>1949</v>
      </c>
      <c r="F17" s="22" t="n">
        <v>542</v>
      </c>
      <c r="G17" s="23" t="n">
        <v>10830</v>
      </c>
      <c r="H17" s="20" t="n">
        <v>7957</v>
      </c>
      <c r="I17" s="21" t="n">
        <v>382</v>
      </c>
      <c r="J17" s="21" t="n">
        <v>1949</v>
      </c>
      <c r="K17" s="21" t="n">
        <v>542</v>
      </c>
      <c r="L17" s="24" t="n">
        <v>10830</v>
      </c>
      <c r="M17" s="28" t="s">
        <v>31</v>
      </c>
      <c r="N17" s="28"/>
      <c r="O17" s="28"/>
      <c r="P17" s="28"/>
      <c r="Q17" s="28"/>
      <c r="R17" s="26"/>
      <c r="S17" s="26"/>
    </row>
    <row r="18" customFormat="false" ht="48" hidden="false" customHeight="true" outlineLevel="0" collapsed="false">
      <c r="A18" s="18" t="n">
        <v>12</v>
      </c>
      <c r="B18" s="27" t="s">
        <v>32</v>
      </c>
      <c r="C18" s="20"/>
      <c r="D18" s="21"/>
      <c r="E18" s="21" t="n">
        <v>9000</v>
      </c>
      <c r="F18" s="22"/>
      <c r="G18" s="23" t="n">
        <v>9000</v>
      </c>
      <c r="H18" s="20"/>
      <c r="I18" s="21" t="n">
        <v>15845</v>
      </c>
      <c r="J18" s="21" t="n">
        <v>9890</v>
      </c>
      <c r="K18" s="21"/>
      <c r="L18" s="24" t="n">
        <v>25735</v>
      </c>
      <c r="M18" s="25" t="s">
        <v>33</v>
      </c>
      <c r="N18" s="25"/>
      <c r="O18" s="25"/>
      <c r="P18" s="25"/>
      <c r="Q18" s="25"/>
      <c r="R18" s="26"/>
      <c r="S18" s="26"/>
    </row>
    <row r="19" customFormat="false" ht="168.75" hidden="false" customHeight="true" outlineLevel="0" collapsed="false">
      <c r="A19" s="18" t="n">
        <v>13</v>
      </c>
      <c r="B19" s="27" t="s">
        <v>34</v>
      </c>
      <c r="C19" s="20"/>
      <c r="D19" s="21" t="n">
        <v>4416</v>
      </c>
      <c r="E19" s="21"/>
      <c r="F19" s="22"/>
      <c r="G19" s="23" t="n">
        <v>4416</v>
      </c>
      <c r="H19" s="20"/>
      <c r="I19" s="21"/>
      <c r="J19" s="21" t="n">
        <v>4400</v>
      </c>
      <c r="K19" s="21"/>
      <c r="L19" s="24" t="n">
        <v>4400</v>
      </c>
      <c r="M19" s="28" t="s">
        <v>35</v>
      </c>
      <c r="N19" s="28"/>
      <c r="O19" s="28"/>
      <c r="P19" s="28"/>
      <c r="Q19" s="28"/>
      <c r="R19" s="26"/>
      <c r="S19" s="26"/>
    </row>
    <row r="20" customFormat="false" ht="134.25" hidden="false" customHeight="true" outlineLevel="0" collapsed="false">
      <c r="A20" s="18" t="n">
        <v>14</v>
      </c>
      <c r="B20" s="19" t="s">
        <v>36</v>
      </c>
      <c r="C20" s="20"/>
      <c r="D20" s="21" t="n">
        <v>6410</v>
      </c>
      <c r="E20" s="21" t="n">
        <v>321</v>
      </c>
      <c r="F20" s="22"/>
      <c r="G20" s="23" t="n">
        <v>6731</v>
      </c>
      <c r="H20" s="20"/>
      <c r="I20" s="21" t="n">
        <v>6717</v>
      </c>
      <c r="J20" s="21" t="n">
        <v>336</v>
      </c>
      <c r="K20" s="21"/>
      <c r="L20" s="24" t="n">
        <v>7053</v>
      </c>
      <c r="M20" s="28" t="s">
        <v>37</v>
      </c>
      <c r="N20" s="28"/>
      <c r="O20" s="28"/>
      <c r="P20" s="28"/>
      <c r="Q20" s="28"/>
      <c r="R20" s="26"/>
      <c r="S20" s="26"/>
    </row>
    <row r="21" customFormat="false" ht="96" hidden="false" customHeight="true" outlineLevel="0" collapsed="false">
      <c r="A21" s="18" t="n">
        <v>15</v>
      </c>
      <c r="B21" s="27" t="s">
        <v>38</v>
      </c>
      <c r="C21" s="20" t="n">
        <v>8000</v>
      </c>
      <c r="D21" s="21" t="n">
        <v>2000</v>
      </c>
      <c r="E21" s="21"/>
      <c r="F21" s="22"/>
      <c r="G21" s="23" t="n">
        <v>10000</v>
      </c>
      <c r="H21" s="20"/>
      <c r="I21" s="21"/>
      <c r="J21" s="21"/>
      <c r="K21" s="21"/>
      <c r="L21" s="24" t="n">
        <v>0</v>
      </c>
      <c r="M21" s="29" t="s">
        <v>39</v>
      </c>
      <c r="N21" s="29"/>
      <c r="O21" s="29"/>
      <c r="P21" s="29"/>
      <c r="Q21" s="29"/>
      <c r="R21" s="26"/>
      <c r="S21" s="26"/>
    </row>
    <row r="22" customFormat="false" ht="51.75" hidden="false" customHeight="true" outlineLevel="0" collapsed="false">
      <c r="A22" s="18" t="n">
        <v>16</v>
      </c>
      <c r="B22" s="27" t="s">
        <v>40</v>
      </c>
      <c r="C22" s="20" t="n">
        <v>11000</v>
      </c>
      <c r="D22" s="21" t="n">
        <v>3000</v>
      </c>
      <c r="E22" s="21"/>
      <c r="F22" s="22"/>
      <c r="G22" s="23" t="n">
        <v>14000</v>
      </c>
      <c r="H22" s="20"/>
      <c r="I22" s="21"/>
      <c r="J22" s="21"/>
      <c r="K22" s="21"/>
      <c r="L22" s="24" t="n">
        <v>0</v>
      </c>
      <c r="M22" s="29"/>
      <c r="N22" s="29"/>
      <c r="O22" s="29"/>
      <c r="P22" s="29"/>
      <c r="Q22" s="29"/>
      <c r="R22" s="26"/>
      <c r="S22" s="26"/>
    </row>
    <row r="23" customFormat="false" ht="42.75" hidden="false" customHeight="true" outlineLevel="0" collapsed="false">
      <c r="A23" s="18" t="n">
        <v>17</v>
      </c>
      <c r="B23" s="19" t="s">
        <v>41</v>
      </c>
      <c r="C23" s="20"/>
      <c r="D23" s="21" t="n">
        <v>14932</v>
      </c>
      <c r="E23" s="21"/>
      <c r="F23" s="22"/>
      <c r="G23" s="23" t="n">
        <v>14932</v>
      </c>
      <c r="H23" s="20"/>
      <c r="I23" s="21" t="n">
        <v>13000</v>
      </c>
      <c r="J23" s="21"/>
      <c r="K23" s="21"/>
      <c r="L23" s="24" t="n">
        <v>13000</v>
      </c>
      <c r="M23" s="25" t="s">
        <v>42</v>
      </c>
      <c r="N23" s="25"/>
      <c r="O23" s="25"/>
      <c r="P23" s="25"/>
      <c r="Q23" s="25"/>
      <c r="R23" s="26"/>
      <c r="S23" s="26"/>
    </row>
    <row r="24" customFormat="false" ht="50.25" hidden="false" customHeight="true" outlineLevel="0" collapsed="false">
      <c r="A24" s="18" t="n">
        <v>18</v>
      </c>
      <c r="B24" s="19" t="s">
        <v>43</v>
      </c>
      <c r="C24" s="20"/>
      <c r="D24" s="21"/>
      <c r="E24" s="21" t="n">
        <v>100</v>
      </c>
      <c r="F24" s="22"/>
      <c r="G24" s="23" t="n">
        <v>100</v>
      </c>
      <c r="H24" s="20"/>
      <c r="I24" s="21"/>
      <c r="J24" s="21"/>
      <c r="K24" s="21"/>
      <c r="L24" s="24" t="n">
        <v>0</v>
      </c>
      <c r="M24" s="25" t="s">
        <v>44</v>
      </c>
      <c r="N24" s="25"/>
      <c r="O24" s="25"/>
      <c r="P24" s="25"/>
      <c r="Q24" s="25"/>
      <c r="R24" s="26"/>
      <c r="S24" s="26"/>
    </row>
    <row r="25" customFormat="false" ht="66.75" hidden="false" customHeight="true" outlineLevel="0" collapsed="false">
      <c r="A25" s="18" t="n">
        <v>19</v>
      </c>
      <c r="B25" s="19" t="s">
        <v>45</v>
      </c>
      <c r="C25" s="20"/>
      <c r="D25" s="21"/>
      <c r="E25" s="21" t="n">
        <v>166</v>
      </c>
      <c r="F25" s="22"/>
      <c r="G25" s="23" t="n">
        <v>166</v>
      </c>
      <c r="H25" s="20" t="n">
        <v>1247</v>
      </c>
      <c r="I25" s="21" t="n">
        <v>245</v>
      </c>
      <c r="J25" s="21" t="n">
        <v>166</v>
      </c>
      <c r="K25" s="21"/>
      <c r="L25" s="24" t="n">
        <v>1658</v>
      </c>
      <c r="M25" s="25" t="s">
        <v>46</v>
      </c>
      <c r="N25" s="25"/>
      <c r="O25" s="25"/>
      <c r="P25" s="25"/>
      <c r="Q25" s="25"/>
      <c r="R25" s="26"/>
      <c r="S25" s="26"/>
    </row>
    <row r="26" customFormat="false" ht="208.5" hidden="false" customHeight="true" outlineLevel="0" collapsed="false">
      <c r="A26" s="18" t="n">
        <v>20</v>
      </c>
      <c r="B26" s="19" t="s">
        <v>47</v>
      </c>
      <c r="C26" s="20"/>
      <c r="D26" s="21"/>
      <c r="E26" s="21" t="n">
        <v>40</v>
      </c>
      <c r="F26" s="22"/>
      <c r="G26" s="23" t="n">
        <v>40</v>
      </c>
      <c r="H26" s="20"/>
      <c r="I26" s="21" t="n">
        <v>90</v>
      </c>
      <c r="J26" s="21" t="n">
        <v>10</v>
      </c>
      <c r="K26" s="21"/>
      <c r="L26" s="24" t="n">
        <v>100</v>
      </c>
      <c r="M26" s="25" t="s">
        <v>48</v>
      </c>
      <c r="N26" s="25"/>
      <c r="O26" s="25"/>
      <c r="P26" s="25"/>
      <c r="Q26" s="25"/>
      <c r="R26" s="26"/>
      <c r="S26" s="26"/>
    </row>
    <row r="27" customFormat="false" ht="51" hidden="false" customHeight="true" outlineLevel="0" collapsed="false">
      <c r="A27" s="18" t="n">
        <v>21</v>
      </c>
      <c r="B27" s="19" t="s">
        <v>49</v>
      </c>
      <c r="C27" s="20"/>
      <c r="D27" s="21"/>
      <c r="E27" s="21" t="n">
        <v>10</v>
      </c>
      <c r="F27" s="22"/>
      <c r="G27" s="23" t="n">
        <v>10</v>
      </c>
      <c r="H27" s="20"/>
      <c r="I27" s="21"/>
      <c r="J27" s="21" t="n">
        <v>2</v>
      </c>
      <c r="K27" s="21"/>
      <c r="L27" s="24" t="n">
        <v>2</v>
      </c>
      <c r="M27" s="25" t="s">
        <v>50</v>
      </c>
      <c r="N27" s="25"/>
      <c r="O27" s="25"/>
      <c r="P27" s="25"/>
      <c r="Q27" s="25"/>
      <c r="R27" s="26"/>
      <c r="S27" s="26"/>
    </row>
    <row r="28" customFormat="false" ht="77.25" hidden="false" customHeight="true" outlineLevel="0" collapsed="false">
      <c r="A28" s="18" t="n">
        <v>22</v>
      </c>
      <c r="B28" s="19" t="s">
        <v>51</v>
      </c>
      <c r="C28" s="20"/>
      <c r="D28" s="21"/>
      <c r="E28" s="21" t="n">
        <v>5</v>
      </c>
      <c r="F28" s="22"/>
      <c r="G28" s="23" t="n">
        <v>5</v>
      </c>
      <c r="H28" s="20"/>
      <c r="I28" s="21" t="n">
        <v>45</v>
      </c>
      <c r="J28" s="21" t="n">
        <v>5</v>
      </c>
      <c r="K28" s="21"/>
      <c r="L28" s="24" t="n">
        <v>50</v>
      </c>
      <c r="M28" s="28" t="s">
        <v>52</v>
      </c>
      <c r="N28" s="28"/>
      <c r="O28" s="28"/>
      <c r="P28" s="28"/>
      <c r="Q28" s="28"/>
      <c r="R28" s="26"/>
      <c r="S28" s="26"/>
    </row>
    <row r="29" customFormat="false" ht="143.25" hidden="false" customHeight="true" outlineLevel="0" collapsed="false">
      <c r="A29" s="18" t="n">
        <v>23</v>
      </c>
      <c r="B29" s="19" t="s">
        <v>53</v>
      </c>
      <c r="C29" s="20"/>
      <c r="D29" s="21" t="n">
        <v>658</v>
      </c>
      <c r="E29" s="21" t="n">
        <v>410</v>
      </c>
      <c r="F29" s="22"/>
      <c r="G29" s="23" t="n">
        <v>1068</v>
      </c>
      <c r="H29" s="20"/>
      <c r="I29" s="21"/>
      <c r="J29" s="21" t="n">
        <v>99</v>
      </c>
      <c r="K29" s="21"/>
      <c r="L29" s="24" t="n">
        <v>99</v>
      </c>
      <c r="M29" s="25" t="s">
        <v>54</v>
      </c>
      <c r="N29" s="25"/>
      <c r="O29" s="25"/>
      <c r="P29" s="25"/>
      <c r="Q29" s="25"/>
      <c r="R29" s="26"/>
      <c r="S29" s="26"/>
    </row>
    <row r="30" customFormat="false" ht="68.25" hidden="false" customHeight="true" outlineLevel="0" collapsed="false">
      <c r="A30" s="18" t="n">
        <v>24</v>
      </c>
      <c r="B30" s="30" t="s">
        <v>55</v>
      </c>
      <c r="C30" s="20"/>
      <c r="D30" s="21"/>
      <c r="E30" s="21"/>
      <c r="F30" s="22"/>
      <c r="G30" s="23"/>
      <c r="H30" s="20"/>
      <c r="I30" s="21" t="n">
        <v>22</v>
      </c>
      <c r="J30" s="21"/>
      <c r="K30" s="21"/>
      <c r="L30" s="24" t="n">
        <v>22</v>
      </c>
      <c r="M30" s="31" t="s">
        <v>56</v>
      </c>
      <c r="N30" s="31"/>
      <c r="O30" s="31"/>
      <c r="P30" s="31"/>
      <c r="Q30" s="31"/>
      <c r="R30" s="26"/>
      <c r="S30" s="26"/>
    </row>
    <row r="31" customFormat="false" ht="63" hidden="false" customHeight="true" outlineLevel="0" collapsed="false">
      <c r="A31" s="18" t="n">
        <v>25</v>
      </c>
      <c r="B31" s="30" t="s">
        <v>57</v>
      </c>
      <c r="C31" s="20"/>
      <c r="D31" s="21"/>
      <c r="E31" s="21"/>
      <c r="F31" s="22"/>
      <c r="G31" s="23"/>
      <c r="H31" s="20"/>
      <c r="I31" s="21" t="n">
        <v>1053</v>
      </c>
      <c r="J31" s="21"/>
      <c r="K31" s="21"/>
      <c r="L31" s="24" t="n">
        <v>1053</v>
      </c>
      <c r="M31" s="31" t="s">
        <v>58</v>
      </c>
      <c r="N31" s="31"/>
      <c r="O31" s="31"/>
      <c r="P31" s="31"/>
      <c r="Q31" s="31"/>
      <c r="R31" s="26"/>
      <c r="S31" s="26"/>
    </row>
    <row r="32" customFormat="false" ht="63" hidden="false" customHeight="true" outlineLevel="0" collapsed="false">
      <c r="A32" s="18" t="n">
        <v>26</v>
      </c>
      <c r="B32" s="30" t="s">
        <v>59</v>
      </c>
      <c r="C32" s="20"/>
      <c r="D32" s="21"/>
      <c r="E32" s="21"/>
      <c r="F32" s="22"/>
      <c r="G32" s="23"/>
      <c r="H32" s="20"/>
      <c r="I32" s="21"/>
      <c r="J32" s="21" t="n">
        <v>106</v>
      </c>
      <c r="K32" s="21"/>
      <c r="L32" s="24" t="n">
        <v>106</v>
      </c>
      <c r="M32" s="31" t="s">
        <v>60</v>
      </c>
      <c r="N32" s="31"/>
      <c r="O32" s="31"/>
      <c r="P32" s="31"/>
      <c r="Q32" s="31"/>
      <c r="R32" s="26"/>
      <c r="S32" s="26"/>
    </row>
    <row r="33" customFormat="false" ht="86.25" hidden="false" customHeight="true" outlineLevel="0" collapsed="false">
      <c r="A33" s="18" t="n">
        <v>27</v>
      </c>
      <c r="B33" s="32" t="s">
        <v>61</v>
      </c>
      <c r="C33" s="20"/>
      <c r="D33" s="21"/>
      <c r="E33" s="21"/>
      <c r="F33" s="22"/>
      <c r="G33" s="23"/>
      <c r="H33" s="20"/>
      <c r="I33" s="21"/>
      <c r="J33" s="21" t="n">
        <v>756</v>
      </c>
      <c r="K33" s="21"/>
      <c r="L33" s="24" t="n">
        <v>756</v>
      </c>
      <c r="M33" s="31" t="s">
        <v>62</v>
      </c>
      <c r="N33" s="31"/>
      <c r="O33" s="31"/>
      <c r="P33" s="31"/>
      <c r="Q33" s="31"/>
      <c r="R33" s="26"/>
      <c r="S33" s="26"/>
    </row>
    <row r="34" customFormat="false" ht="42" hidden="false" customHeight="true" outlineLevel="0" collapsed="false">
      <c r="A34" s="18" t="n">
        <v>28</v>
      </c>
      <c r="B34" s="33" t="s">
        <v>63</v>
      </c>
      <c r="C34" s="20"/>
      <c r="D34" s="21"/>
      <c r="E34" s="21"/>
      <c r="F34" s="22" t="n">
        <v>2500000</v>
      </c>
      <c r="G34" s="23" t="n">
        <v>2500000</v>
      </c>
      <c r="H34" s="20"/>
      <c r="I34" s="21"/>
      <c r="J34" s="21"/>
      <c r="K34" s="21" t="n">
        <v>5349300</v>
      </c>
      <c r="L34" s="24" t="n">
        <v>5349300</v>
      </c>
      <c r="M34" s="25" t="s">
        <v>64</v>
      </c>
      <c r="N34" s="25"/>
      <c r="O34" s="25"/>
      <c r="P34" s="25"/>
      <c r="Q34" s="25"/>
      <c r="R34" s="26"/>
      <c r="S34" s="26"/>
    </row>
    <row r="35" customFormat="false" ht="33" hidden="false" customHeight="true" outlineLevel="0" collapsed="false">
      <c r="A35" s="18" t="n">
        <v>29</v>
      </c>
      <c r="B35" s="34" t="s">
        <v>65</v>
      </c>
      <c r="C35" s="20"/>
      <c r="D35" s="21"/>
      <c r="E35" s="21"/>
      <c r="F35" s="22" t="n">
        <v>100000</v>
      </c>
      <c r="G35" s="23" t="n">
        <v>100000</v>
      </c>
      <c r="H35" s="20"/>
      <c r="I35" s="21"/>
      <c r="J35" s="21"/>
      <c r="K35" s="21"/>
      <c r="L35" s="24" t="n">
        <v>0</v>
      </c>
      <c r="M35" s="25" t="s">
        <v>66</v>
      </c>
      <c r="N35" s="25"/>
      <c r="O35" s="25"/>
      <c r="P35" s="25"/>
      <c r="Q35" s="25"/>
      <c r="R35" s="26"/>
      <c r="S35" s="26"/>
    </row>
    <row r="36" customFormat="false" ht="29.25" hidden="false" customHeight="true" outlineLevel="0" collapsed="false">
      <c r="A36" s="18" t="n">
        <v>30</v>
      </c>
      <c r="B36" s="34" t="s">
        <v>67</v>
      </c>
      <c r="C36" s="20"/>
      <c r="D36" s="21"/>
      <c r="E36" s="21" t="n">
        <v>100</v>
      </c>
      <c r="F36" s="22" t="n">
        <v>6000</v>
      </c>
      <c r="G36" s="23" t="n">
        <v>6100</v>
      </c>
      <c r="H36" s="20"/>
      <c r="I36" s="21"/>
      <c r="J36" s="21"/>
      <c r="K36" s="21" t="n">
        <v>15000</v>
      </c>
      <c r="L36" s="24" t="n">
        <v>15000</v>
      </c>
      <c r="M36" s="25" t="s">
        <v>68</v>
      </c>
      <c r="N36" s="25"/>
      <c r="O36" s="25"/>
      <c r="P36" s="25"/>
      <c r="Q36" s="25"/>
      <c r="R36" s="26"/>
      <c r="S36" s="26"/>
    </row>
    <row r="37" customFormat="false" ht="16.5" hidden="false" customHeight="false" outlineLevel="0" collapsed="false">
      <c r="A37" s="35"/>
      <c r="B37" s="36" t="s">
        <v>69</v>
      </c>
      <c r="C37" s="35" t="n">
        <f aca="false">SUM(C7:C36)</f>
        <v>70457</v>
      </c>
      <c r="D37" s="35" t="n">
        <f aca="false">SUM(D7:D36)</f>
        <v>52342</v>
      </c>
      <c r="E37" s="35" t="n">
        <f aca="false">SUM(E7:E36)</f>
        <v>21986</v>
      </c>
      <c r="F37" s="35" t="n">
        <f aca="false">SUM(F7:F36)</f>
        <v>2624821</v>
      </c>
      <c r="G37" s="35" t="n">
        <f aca="false">SUM(G7:G36)</f>
        <v>2769606</v>
      </c>
      <c r="H37" s="35" t="n">
        <f aca="false">SUM(H7:H36)</f>
        <v>9204</v>
      </c>
      <c r="I37" s="35" t="n">
        <f aca="false">SUM(I7:I36)</f>
        <v>42794</v>
      </c>
      <c r="J37" s="35" t="n">
        <f aca="false">SUM(J7:J36)</f>
        <v>25145</v>
      </c>
      <c r="K37" s="35" t="n">
        <f aca="false">SUM(K7:K36)</f>
        <v>5383845</v>
      </c>
      <c r="L37" s="35" t="n">
        <f aca="false">SUM(L7:L36)</f>
        <v>5460988</v>
      </c>
      <c r="M37" s="37"/>
      <c r="N37" s="37"/>
      <c r="O37" s="37"/>
      <c r="P37" s="37"/>
      <c r="Q37" s="37"/>
      <c r="R37" s="38"/>
      <c r="S37" s="38"/>
    </row>
  </sheetData>
  <mergeCells count="36">
    <mergeCell ref="A4:A5"/>
    <mergeCell ref="B4:B5"/>
    <mergeCell ref="C4:G4"/>
    <mergeCell ref="H4:L4"/>
    <mergeCell ref="M4:Q5"/>
    <mergeCell ref="M6:Q6"/>
    <mergeCell ref="M7:Q7"/>
    <mergeCell ref="M8:Q8"/>
    <mergeCell ref="M9:Q9"/>
    <mergeCell ref="M10:Q10"/>
    <mergeCell ref="M11:Q11"/>
    <mergeCell ref="M12:Q12"/>
    <mergeCell ref="M13:Q13"/>
    <mergeCell ref="M14:Q14"/>
    <mergeCell ref="M15:Q15"/>
    <mergeCell ref="M16:Q16"/>
    <mergeCell ref="M17:Q17"/>
    <mergeCell ref="M18:Q18"/>
    <mergeCell ref="M19:Q19"/>
    <mergeCell ref="M20:Q20"/>
    <mergeCell ref="M21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M33:Q33"/>
    <mergeCell ref="M34:Q34"/>
    <mergeCell ref="M35:Q35"/>
    <mergeCell ref="M36:Q36"/>
    <mergeCell ref="M37:Q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13:02Z</dcterms:created>
  <dc:creator>shirobokov</dc:creator>
  <dc:description/>
  <dc:language>en-US</dc:language>
  <cp:lastModifiedBy>economic2</cp:lastModifiedBy>
  <cp:lastPrinted>2013-02-21T11:58:38Z</cp:lastPrinted>
  <dcterms:modified xsi:type="dcterms:W3CDTF">2014-10-23T09:38:23Z</dcterms:modified>
  <cp:revision>0</cp:revision>
  <dc:subject/>
  <dc:title/>
</cp:coreProperties>
</file>