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Утверждено распоряжением</t>
  </si>
  <si>
    <t xml:space="preserve">администрации города</t>
  </si>
  <si>
    <t xml:space="preserve">от 17.10.2017 № 210р</t>
  </si>
  <si>
    <t xml:space="preserve">Прогноз социально - экономического развития муниципального образования</t>
  </si>
  <si>
    <t xml:space="preserve">________"Город Коряжма"_______</t>
  </si>
  <si>
    <t xml:space="preserve">(Наименование городского округа или муниципального района)</t>
  </si>
  <si>
    <t xml:space="preserve"> на 2018 год и плановый период 2019 и 2020 годов</t>
  </si>
  <si>
    <t xml:space="preserve">       Показатели</t>
  </si>
  <si>
    <t xml:space="preserve">Единица измерения</t>
  </si>
  <si>
    <t xml:space="preserve">Отчёт</t>
  </si>
  <si>
    <t xml:space="preserve">Оценка</t>
  </si>
  <si>
    <t xml:space="preserve"> прогноз</t>
  </si>
  <si>
    <t xml:space="preserve">2015 год</t>
  </si>
  <si>
    <t xml:space="preserve">2016 год</t>
  </si>
  <si>
    <t xml:space="preserve">2017 год</t>
  </si>
  <si>
    <t xml:space="preserve">2018 год (по вариантам)</t>
  </si>
  <si>
    <t xml:space="preserve">2019 год (по вариантам)</t>
  </si>
  <si>
    <t xml:space="preserve">2020 год (по вариантам)</t>
  </si>
  <si>
    <t xml:space="preserve">консервативный</t>
  </si>
  <si>
    <t xml:space="preserve">базовый </t>
  </si>
  <si>
    <t xml:space="preserve">целевой</t>
  </si>
  <si>
    <t xml:space="preserve">ДЕМОГРАФИЧЕСКИЕ ПОКАЗАТЕЛИ</t>
  </si>
  <si>
    <t xml:space="preserve">Численность постоянного населения (среднегодовая)</t>
  </si>
  <si>
    <t xml:space="preserve">тыс. человек</t>
  </si>
  <si>
    <t xml:space="preserve">в % к пред. году</t>
  </si>
  <si>
    <t xml:space="preserve">Городское население (среднегодовая)</t>
  </si>
  <si>
    <t xml:space="preserve">% к предыдущему году</t>
  </si>
  <si>
    <t xml:space="preserve">ПРОМЫШЛЕННОЕ ПРОИЗВОДСТВО</t>
  </si>
  <si>
    <t xml:space="preserve">Индекс промышленного производства</t>
  </si>
  <si>
    <t xml:space="preserve">Объем отгруженных товаров собственного производства, выполненных работ и услуг собственными силами - C Обрабатывающие производства</t>
  </si>
  <si>
    <t xml:space="preserve">млн. рублей в ценах соотв.лет</t>
  </si>
  <si>
    <t xml:space="preserve">Индекс производства к предыдущему году </t>
  </si>
  <si>
    <t xml:space="preserve">%</t>
  </si>
  <si>
    <t xml:space="preserve">Индекс-дефлятор к предыдущему году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млн. руб. </t>
  </si>
  <si>
    <t xml:space="preserve">% к пред. году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Объем отгруженных товаров собственного произ-водства, выполненных работ и услуг собственными силами -D Обеспечение электрической энергией, газом и паром; кондиционирование воздуха  </t>
  </si>
  <si>
    <t xml:space="preserve">Объем отгруженных товаров собственного произ-водства, выполненных работ и услуг собственными силами - E 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ДУКЦИИ В НАТУРАЛЬНОМ ВЫРАЖЕНИИ</t>
  </si>
  <si>
    <t xml:space="preserve">Промышленная продукция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тонн</t>
  </si>
  <si>
    <t xml:space="preserve">Молоко, кроме сырого</t>
  </si>
  <si>
    <t xml:space="preserve">Изделия хлебобулочные изделия недлительного хранения</t>
  </si>
  <si>
    <t xml:space="preserve">Целлюлоза (товарная)</t>
  </si>
  <si>
    <t xml:space="preserve">тыс.тонн</t>
  </si>
  <si>
    <t xml:space="preserve">Бумага</t>
  </si>
  <si>
    <t xml:space="preserve">Картон</t>
  </si>
  <si>
    <t xml:space="preserve">Материалы лакокрасочные</t>
  </si>
  <si>
    <t xml:space="preserve">Электроэнергия</t>
  </si>
  <si>
    <t xml:space="preserve">млн. квт.час</t>
  </si>
  <si>
    <t xml:space="preserve">ПОТРЕБИТЕЛЬСКИЙ  РЫНОК</t>
  </si>
  <si>
    <t xml:space="preserve">Оборот розничной торговли </t>
  </si>
  <si>
    <t xml:space="preserve">млн. руб. в ценах соотв. лет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СТРОИТЕЛЬСТВО и  ИНВЕСТИЦИИ</t>
  </si>
  <si>
    <t xml:space="preserve">Объем выполненных работ по виду деятельности "строительство"</t>
  </si>
  <si>
    <t xml:space="preserve">Индекс физического объема к предыдущему году в сопоставимых ценах</t>
  </si>
  <si>
    <t xml:space="preserve">Ввод в действие жилых домов</t>
  </si>
  <si>
    <t xml:space="preserve">кв.м общей площади</t>
  </si>
  <si>
    <t xml:space="preserve">Инвестиции в основной капитал за счет всех источников финансирования - всего</t>
  </si>
  <si>
    <t xml:space="preserve">Ввод в действие новых (производственных) предприятий или объектов (расшифровать по срокам ввода)</t>
  </si>
  <si>
    <t xml:space="preserve">единиц</t>
  </si>
  <si>
    <t xml:space="preserve">ООО "ФинтрансГЛ" (введенн в действие в  1 кв. 2016 года участок по ремонту вагонов в цехе текущего отсыпочного ремонта)</t>
  </si>
  <si>
    <t xml:space="preserve">Ввод в действие новых предприятий (производств) (расшифровать )</t>
  </si>
  <si>
    <t xml:space="preserve">млн. руб.</t>
  </si>
  <si>
    <t xml:space="preserve">Среднегодовая полная учетная стоимость основных фондов коммерческих организаций </t>
  </si>
  <si>
    <t xml:space="preserve">из них - недвижимое имущество</t>
  </si>
  <si>
    <t xml:space="preserve"> ФИНАНСЫ</t>
  </si>
  <si>
    <t xml:space="preserve">Финансовый результат с учетом филиалов и структурных подразделений организаций, зарегистрированных за пределами области (прибыль(+), убыток (-)</t>
  </si>
  <si>
    <t xml:space="preserve">млн.руб.</t>
  </si>
  <si>
    <t xml:space="preserve">Прибыль прибыльных организаций с учетом филиалов и структурных подразделений организаций, зарегистрированных за пределами области</t>
  </si>
  <si>
    <t xml:space="preserve">Доля прибыльных предприятий </t>
  </si>
  <si>
    <t xml:space="preserve"> Т Р У Д     </t>
  </si>
  <si>
    <t xml:space="preserve">Среднесписочная численность работников организаций по полному кругу с учетом филиалов и структурных подразделений - всего</t>
  </si>
  <si>
    <t xml:space="preserve">человек</t>
  </si>
  <si>
    <t xml:space="preserve">в том числе численность муниципальных служащих</t>
  </si>
  <si>
    <t xml:space="preserve">Среднесписочная численность работников бюджетной сферы - всего</t>
  </si>
  <si>
    <t xml:space="preserve">в том числе: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 </t>
  </si>
  <si>
    <t xml:space="preserve">Среднемесячная заработная плата одного работника</t>
  </si>
  <si>
    <t xml:space="preserve">рублей</t>
  </si>
  <si>
    <t xml:space="preserve">в том числе в отраслях бюджетной сферы:</t>
  </si>
  <si>
    <t xml:space="preserve">Фонд заработной платы всех работников организаций по полному кругу с учетом филиалов и структурных подразделений - всего</t>
  </si>
  <si>
    <t xml:space="preserve"> Фонд заработной платы всех работников организаций отраслей бюджетной сферы - всего</t>
  </si>
  <si>
    <t xml:space="preserve">Выплаты социального характер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20" zoomScalePageLayoutView="13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4.56"/>
    <col collapsed="false" customWidth="true" hidden="false" outlineLevel="0" max="3" min="3" style="3" width="12.14"/>
    <col collapsed="false" customWidth="true" hidden="false" outlineLevel="0" max="5" min="4" style="4" width="12.14"/>
    <col collapsed="false" customWidth="true" hidden="false" outlineLevel="0" max="6" min="6" style="4" width="11.42"/>
    <col collapsed="false" customWidth="true" hidden="false" outlineLevel="0" max="8" min="7" style="4" width="10.56"/>
    <col collapsed="false" customWidth="true" hidden="false" outlineLevel="0" max="9" min="9" style="4" width="11.42"/>
    <col collapsed="false" customWidth="true" hidden="false" outlineLevel="0" max="10" min="10" style="4" width="10.85"/>
    <col collapsed="false" customWidth="true" hidden="false" outlineLevel="0" max="11" min="11" style="4" width="12.14"/>
    <col collapsed="false" customWidth="true" hidden="false" outlineLevel="0" max="13" min="12" style="4" width="11.7"/>
    <col collapsed="false" customWidth="true" hidden="false" outlineLevel="0" max="14" min="14" style="4" width="11.85"/>
    <col collapsed="false" customWidth="true" hidden="false" outlineLevel="0" max="25" min="15" style="5" width="9.14"/>
  </cols>
  <sheetData>
    <row r="1" customFormat="false" ht="12.75" hidden="false" customHeight="false" outlineLevel="0" collapsed="false">
      <c r="L1" s="6" t="s">
        <v>0</v>
      </c>
      <c r="M1" s="6"/>
      <c r="N1" s="6"/>
    </row>
    <row r="2" customFormat="false" ht="12.75" hidden="false" customHeight="false" outlineLevel="0" collapsed="false">
      <c r="L2" s="6" t="s">
        <v>1</v>
      </c>
      <c r="M2" s="6"/>
      <c r="N2" s="6"/>
    </row>
    <row r="3" customFormat="false" ht="12.75" hidden="false" customHeight="false" outlineLevel="0" collapsed="false">
      <c r="L3" s="6" t="s">
        <v>2</v>
      </c>
      <c r="M3" s="6"/>
      <c r="N3" s="6"/>
    </row>
    <row r="4" s="9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9" customFormat="tru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5" customFormat="true" ht="12.75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3" t="s">
        <v>10</v>
      </c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12.75" hidden="false" customHeight="true" outlineLevel="0" collapsed="false">
      <c r="A9" s="12"/>
      <c r="B9" s="12"/>
      <c r="C9" s="12" t="s">
        <v>12</v>
      </c>
      <c r="D9" s="12" t="s">
        <v>13</v>
      </c>
      <c r="E9" s="12" t="s">
        <v>14</v>
      </c>
      <c r="F9" s="12" t="s">
        <v>15</v>
      </c>
      <c r="G9" s="12"/>
      <c r="H9" s="12"/>
      <c r="I9" s="12" t="s">
        <v>16</v>
      </c>
      <c r="J9" s="12"/>
      <c r="K9" s="12"/>
      <c r="L9" s="12" t="s">
        <v>17</v>
      </c>
      <c r="M9" s="12"/>
      <c r="N9" s="1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22.5" hidden="false" customHeight="false" outlineLevel="0" collapsed="false">
      <c r="A10" s="12"/>
      <c r="B10" s="12"/>
      <c r="C10" s="12"/>
      <c r="D10" s="12"/>
      <c r="E10" s="12"/>
      <c r="F10" s="16" t="s">
        <v>18</v>
      </c>
      <c r="G10" s="16" t="s">
        <v>19</v>
      </c>
      <c r="H10" s="16" t="s">
        <v>20</v>
      </c>
      <c r="I10" s="16" t="s">
        <v>18</v>
      </c>
      <c r="J10" s="16" t="s">
        <v>19</v>
      </c>
      <c r="K10" s="16" t="s">
        <v>20</v>
      </c>
      <c r="L10" s="16" t="s">
        <v>18</v>
      </c>
      <c r="M10" s="16" t="s">
        <v>19</v>
      </c>
      <c r="N10" s="16" t="s">
        <v>2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5" customFormat="true" ht="12.75" hidden="false" customHeight="false" outlineLevel="0" collapsed="false">
      <c r="A11" s="17" t="s">
        <v>21</v>
      </c>
      <c r="B11" s="12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26" customFormat="true" ht="12.75" hidden="false" customHeight="false" outlineLevel="0" collapsed="false">
      <c r="A12" s="20" t="s">
        <v>22</v>
      </c>
      <c r="B12" s="21" t="s">
        <v>23</v>
      </c>
      <c r="C12" s="22" t="n">
        <v>37.4</v>
      </c>
      <c r="D12" s="22" t="n">
        <v>37.2</v>
      </c>
      <c r="E12" s="23" t="n">
        <v>37.1</v>
      </c>
      <c r="F12" s="23" t="n">
        <v>36.9</v>
      </c>
      <c r="G12" s="23" t="n">
        <v>37</v>
      </c>
      <c r="H12" s="24" t="n">
        <v>37</v>
      </c>
      <c r="I12" s="24" t="n">
        <v>36.8</v>
      </c>
      <c r="J12" s="24" t="n">
        <v>36.9</v>
      </c>
      <c r="K12" s="24" t="n">
        <v>36.9</v>
      </c>
      <c r="L12" s="24" t="n">
        <v>36.8</v>
      </c>
      <c r="M12" s="24" t="n">
        <v>36.9</v>
      </c>
      <c r="N12" s="24" t="n">
        <v>36.9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26" customFormat="true" ht="12.75" hidden="false" customHeight="false" outlineLevel="0" collapsed="false">
      <c r="A13" s="21"/>
      <c r="B13" s="21" t="s">
        <v>24</v>
      </c>
      <c r="C13" s="22" t="n">
        <v>98.9</v>
      </c>
      <c r="D13" s="22" t="n">
        <v>99.5</v>
      </c>
      <c r="E13" s="23" t="n">
        <v>99.7</v>
      </c>
      <c r="F13" s="23" t="n">
        <v>99.5</v>
      </c>
      <c r="G13" s="23" t="n">
        <v>99.7</v>
      </c>
      <c r="H13" s="24" t="n">
        <v>99.7</v>
      </c>
      <c r="I13" s="24" t="n">
        <v>99.7</v>
      </c>
      <c r="J13" s="24" t="n">
        <v>99.7</v>
      </c>
      <c r="K13" s="24" t="n">
        <v>99.7</v>
      </c>
      <c r="L13" s="24" t="n">
        <v>100</v>
      </c>
      <c r="M13" s="24" t="n">
        <v>100</v>
      </c>
      <c r="N13" s="24" t="n">
        <v>10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s="26" customFormat="true" ht="12.75" hidden="false" customHeight="false" outlineLevel="0" collapsed="false">
      <c r="A14" s="27" t="s">
        <v>25</v>
      </c>
      <c r="B14" s="21" t="s">
        <v>23</v>
      </c>
      <c r="C14" s="22" t="n">
        <v>37.4</v>
      </c>
      <c r="D14" s="22" t="n">
        <v>37.2</v>
      </c>
      <c r="E14" s="23" t="n">
        <v>37.1</v>
      </c>
      <c r="F14" s="23" t="n">
        <v>36.9</v>
      </c>
      <c r="G14" s="23" t="n">
        <v>37</v>
      </c>
      <c r="H14" s="24" t="n">
        <v>37</v>
      </c>
      <c r="I14" s="24" t="n">
        <v>36.8</v>
      </c>
      <c r="J14" s="24" t="n">
        <v>36.9</v>
      </c>
      <c r="K14" s="24" t="n">
        <v>36.9</v>
      </c>
      <c r="L14" s="24" t="n">
        <v>36.8</v>
      </c>
      <c r="M14" s="24" t="n">
        <v>36.9</v>
      </c>
      <c r="N14" s="24" t="n">
        <v>36.9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29.25" hidden="false" customHeight="true" outlineLevel="0" collapsed="false">
      <c r="A15" s="20"/>
      <c r="B15" s="28" t="s">
        <v>26</v>
      </c>
      <c r="C15" s="22" t="n">
        <v>98.9</v>
      </c>
      <c r="D15" s="22" t="n">
        <v>99.5</v>
      </c>
      <c r="E15" s="23" t="n">
        <v>99.7</v>
      </c>
      <c r="F15" s="23" t="n">
        <v>99.5</v>
      </c>
      <c r="G15" s="23" t="n">
        <v>99.7</v>
      </c>
      <c r="H15" s="24" t="n">
        <v>99.7</v>
      </c>
      <c r="I15" s="24" t="n">
        <v>99.7</v>
      </c>
      <c r="J15" s="24" t="n">
        <v>99.7</v>
      </c>
      <c r="K15" s="24" t="n">
        <v>99.7</v>
      </c>
      <c r="L15" s="24" t="n">
        <v>100</v>
      </c>
      <c r="M15" s="24" t="n">
        <v>100</v>
      </c>
      <c r="N15" s="24" t="n">
        <v>10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2.75" hidden="false" customHeight="false" outlineLevel="0" collapsed="false">
      <c r="A16" s="29" t="s">
        <v>27</v>
      </c>
      <c r="B16" s="21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20" t="s">
        <v>28</v>
      </c>
      <c r="B17" s="21" t="s">
        <v>24</v>
      </c>
      <c r="C17" s="30" t="n">
        <v>104.6</v>
      </c>
      <c r="D17" s="31" t="n">
        <v>105.3</v>
      </c>
      <c r="E17" s="32" t="n">
        <v>93.4</v>
      </c>
      <c r="F17" s="32" t="n">
        <v>102.7</v>
      </c>
      <c r="G17" s="32" t="n">
        <v>102.7</v>
      </c>
      <c r="H17" s="32" t="n">
        <v>102.7</v>
      </c>
      <c r="I17" s="32" t="n">
        <v>101.1</v>
      </c>
      <c r="J17" s="32" t="n">
        <v>101.1</v>
      </c>
      <c r="K17" s="32" t="n">
        <v>101.1</v>
      </c>
      <c r="L17" s="32" t="n">
        <v>93.5</v>
      </c>
      <c r="M17" s="32" t="n">
        <v>93.5</v>
      </c>
      <c r="N17" s="32" t="n">
        <v>93.5</v>
      </c>
    </row>
    <row r="18" customFormat="false" ht="24" hidden="false" customHeight="false" outlineLevel="0" collapsed="false">
      <c r="A18" s="20" t="s">
        <v>29</v>
      </c>
      <c r="B18" s="21" t="s">
        <v>30</v>
      </c>
      <c r="C18" s="30" t="n">
        <v>42805.1</v>
      </c>
      <c r="D18" s="31" t="n">
        <v>47654.8</v>
      </c>
      <c r="E18" s="32" t="n">
        <v>45669.1</v>
      </c>
      <c r="F18" s="32" t="n">
        <v>49041.3</v>
      </c>
      <c r="G18" s="32" t="n">
        <v>49330.7</v>
      </c>
      <c r="H18" s="32" t="n">
        <v>49368.4</v>
      </c>
      <c r="I18" s="32" t="n">
        <v>51648.9</v>
      </c>
      <c r="J18" s="32" t="n">
        <v>52325.1</v>
      </c>
      <c r="K18" s="32" t="n">
        <v>52235.3</v>
      </c>
      <c r="L18" s="32" t="n">
        <v>50321.9</v>
      </c>
      <c r="M18" s="32" t="n">
        <v>51142.2</v>
      </c>
      <c r="N18" s="32" t="n">
        <v>50119.7</v>
      </c>
    </row>
    <row r="19" customFormat="false" ht="12.75" hidden="false" customHeight="false" outlineLevel="0" collapsed="false">
      <c r="A19" s="27" t="s">
        <v>31</v>
      </c>
      <c r="B19" s="21" t="s">
        <v>32</v>
      </c>
      <c r="C19" s="30" t="n">
        <v>104.9</v>
      </c>
      <c r="D19" s="31" t="n">
        <v>105.3</v>
      </c>
      <c r="E19" s="32" t="n">
        <v>93.4</v>
      </c>
      <c r="F19" s="32" t="n">
        <v>102.8</v>
      </c>
      <c r="G19" s="32" t="n">
        <v>102.8</v>
      </c>
      <c r="H19" s="32" t="n">
        <v>102.8</v>
      </c>
      <c r="I19" s="32" t="n">
        <v>101.1</v>
      </c>
      <c r="J19" s="32" t="n">
        <v>101.1</v>
      </c>
      <c r="K19" s="32" t="n">
        <v>101.1</v>
      </c>
      <c r="L19" s="32" t="n">
        <v>93.3</v>
      </c>
      <c r="M19" s="32" t="n">
        <v>93.3</v>
      </c>
      <c r="N19" s="32" t="n">
        <v>93.3</v>
      </c>
    </row>
    <row r="20" customFormat="false" ht="12.75" hidden="false" customHeight="false" outlineLevel="0" collapsed="false">
      <c r="A20" s="27" t="s">
        <v>33</v>
      </c>
      <c r="B20" s="21" t="s">
        <v>32</v>
      </c>
      <c r="C20" s="30" t="n">
        <v>131.9</v>
      </c>
      <c r="D20" s="31" t="n">
        <v>106.4</v>
      </c>
      <c r="E20" s="32" t="n">
        <v>102.6</v>
      </c>
      <c r="F20" s="32" t="n">
        <v>104.5</v>
      </c>
      <c r="G20" s="32" t="n">
        <v>105.1</v>
      </c>
      <c r="H20" s="32" t="n">
        <v>105.2</v>
      </c>
      <c r="I20" s="32" t="n">
        <v>104.2</v>
      </c>
      <c r="J20" s="32" t="n">
        <v>104.9</v>
      </c>
      <c r="K20" s="32" t="n">
        <v>104.7</v>
      </c>
      <c r="L20" s="32" t="n">
        <v>104.4</v>
      </c>
      <c r="M20" s="32" t="n">
        <v>104.8</v>
      </c>
      <c r="N20" s="32" t="n">
        <v>102.8</v>
      </c>
    </row>
    <row r="21" s="40" customFormat="true" ht="36" hidden="false" customHeight="false" outlineLevel="0" collapsed="false">
      <c r="A21" s="33" t="s">
        <v>34</v>
      </c>
      <c r="B21" s="34" t="s">
        <v>35</v>
      </c>
      <c r="C21" s="35" t="n">
        <v>77.3</v>
      </c>
      <c r="D21" s="36" t="n">
        <v>30.9</v>
      </c>
      <c r="E21" s="19" t="n">
        <v>22.8</v>
      </c>
      <c r="F21" s="19" t="n">
        <v>23.7</v>
      </c>
      <c r="G21" s="19" t="n">
        <v>23.8</v>
      </c>
      <c r="H21" s="19" t="n">
        <v>23.8</v>
      </c>
      <c r="I21" s="19" t="n">
        <v>24.6</v>
      </c>
      <c r="J21" s="19" t="n">
        <v>24.7</v>
      </c>
      <c r="K21" s="19" t="n">
        <v>24.8</v>
      </c>
      <c r="L21" s="19" t="n">
        <v>25.5</v>
      </c>
      <c r="M21" s="19" t="n">
        <v>25.7</v>
      </c>
      <c r="N21" s="37" t="n">
        <v>25.8</v>
      </c>
      <c r="O21" s="38"/>
      <c r="P21" s="38"/>
      <c r="Q21" s="38"/>
      <c r="R21" s="38"/>
      <c r="S21" s="38"/>
      <c r="T21" s="38"/>
      <c r="U21" s="38"/>
      <c r="V21" s="38"/>
      <c r="W21" s="38"/>
      <c r="X21" s="39"/>
      <c r="Y21" s="39"/>
    </row>
    <row r="22" s="40" customFormat="true" ht="12.75" hidden="false" customHeight="false" outlineLevel="0" collapsed="false">
      <c r="A22" s="27" t="s">
        <v>31</v>
      </c>
      <c r="B22" s="34" t="s">
        <v>36</v>
      </c>
      <c r="C22" s="35" t="n">
        <v>78.3</v>
      </c>
      <c r="D22" s="36" t="n">
        <v>38.4</v>
      </c>
      <c r="E22" s="19" t="n">
        <v>71.8</v>
      </c>
      <c r="F22" s="19" t="n">
        <v>100</v>
      </c>
      <c r="G22" s="19" t="n">
        <v>100</v>
      </c>
      <c r="H22" s="19" t="n">
        <v>100</v>
      </c>
      <c r="I22" s="19" t="n">
        <v>100</v>
      </c>
      <c r="J22" s="19" t="n">
        <v>100</v>
      </c>
      <c r="K22" s="19" t="n">
        <v>100</v>
      </c>
      <c r="L22" s="19" t="n">
        <v>100</v>
      </c>
      <c r="M22" s="19" t="n">
        <v>100</v>
      </c>
      <c r="N22" s="37" t="n">
        <v>100</v>
      </c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9"/>
    </row>
    <row r="23" s="40" customFormat="true" ht="12.75" hidden="false" customHeight="false" outlineLevel="0" collapsed="false">
      <c r="A23" s="27" t="s">
        <v>33</v>
      </c>
      <c r="B23" s="34" t="s">
        <v>36</v>
      </c>
      <c r="C23" s="35" t="n">
        <v>119.3</v>
      </c>
      <c r="D23" s="36" t="n">
        <v>104</v>
      </c>
      <c r="E23" s="19" t="n">
        <v>102.8</v>
      </c>
      <c r="F23" s="19" t="n">
        <v>104.1</v>
      </c>
      <c r="G23" s="19" t="n">
        <v>104.3</v>
      </c>
      <c r="H23" s="19" t="n">
        <v>104.2</v>
      </c>
      <c r="I23" s="19" t="n">
        <v>103.7</v>
      </c>
      <c r="J23" s="19" t="n">
        <v>104</v>
      </c>
      <c r="K23" s="19" t="n">
        <v>104.3</v>
      </c>
      <c r="L23" s="19" t="n">
        <v>103.8</v>
      </c>
      <c r="M23" s="19" t="n">
        <v>104.1</v>
      </c>
      <c r="N23" s="37" t="n">
        <v>104.1</v>
      </c>
      <c r="O23" s="38"/>
      <c r="P23" s="38"/>
      <c r="Q23" s="38"/>
      <c r="R23" s="38"/>
      <c r="S23" s="38"/>
      <c r="T23" s="38"/>
      <c r="U23" s="38"/>
      <c r="V23" s="38"/>
      <c r="W23" s="38"/>
      <c r="X23" s="39"/>
      <c r="Y23" s="39"/>
    </row>
    <row r="24" s="40" customFormat="true" ht="36" hidden="false" customHeight="false" outlineLevel="0" collapsed="false">
      <c r="A24" s="33" t="s">
        <v>37</v>
      </c>
      <c r="B24" s="34" t="s">
        <v>35</v>
      </c>
      <c r="C24" s="35" t="n">
        <v>40546.2</v>
      </c>
      <c r="D24" s="36" t="n">
        <v>44504.5</v>
      </c>
      <c r="E24" s="19" t="n">
        <v>42598.1</v>
      </c>
      <c r="F24" s="19" t="n">
        <v>45850.5</v>
      </c>
      <c r="G24" s="19" t="n">
        <v>46133.7</v>
      </c>
      <c r="H24" s="19" t="n">
        <v>46069.8</v>
      </c>
      <c r="I24" s="19" t="n">
        <v>48349.5</v>
      </c>
      <c r="J24" s="19" t="n">
        <v>48994</v>
      </c>
      <c r="K24" s="19" t="n">
        <v>48907.2</v>
      </c>
      <c r="L24" s="19" t="n">
        <v>46887.4</v>
      </c>
      <c r="M24" s="19" t="n">
        <v>47671.2</v>
      </c>
      <c r="N24" s="37" t="n">
        <v>46655.2</v>
      </c>
      <c r="O24" s="41"/>
      <c r="P24" s="42"/>
      <c r="Q24" s="38"/>
      <c r="R24" s="38"/>
      <c r="S24" s="38"/>
      <c r="T24" s="38"/>
      <c r="U24" s="38"/>
      <c r="V24" s="38"/>
      <c r="W24" s="38"/>
      <c r="X24" s="39"/>
      <c r="Y24" s="39"/>
    </row>
    <row r="25" s="40" customFormat="true" ht="15" hidden="false" customHeight="false" outlineLevel="0" collapsed="false">
      <c r="A25" s="27" t="s">
        <v>31</v>
      </c>
      <c r="B25" s="34" t="s">
        <v>36</v>
      </c>
      <c r="C25" s="35" t="n">
        <v>104.3</v>
      </c>
      <c r="D25" s="36" t="n">
        <v>102.4</v>
      </c>
      <c r="E25" s="19" t="n">
        <v>93.2</v>
      </c>
      <c r="F25" s="19" t="n">
        <v>103</v>
      </c>
      <c r="G25" s="19" t="n">
        <v>103</v>
      </c>
      <c r="H25" s="19" t="n">
        <v>103</v>
      </c>
      <c r="I25" s="19" t="n">
        <v>101.2</v>
      </c>
      <c r="J25" s="19" t="n">
        <v>101.2</v>
      </c>
      <c r="K25" s="19" t="n">
        <v>101.2</v>
      </c>
      <c r="L25" s="19" t="n">
        <v>92.8</v>
      </c>
      <c r="M25" s="19" t="n">
        <v>92.8</v>
      </c>
      <c r="N25" s="37" t="n">
        <v>92.8</v>
      </c>
      <c r="O25" s="41"/>
      <c r="P25" s="42"/>
      <c r="Q25" s="38"/>
      <c r="R25" s="38"/>
      <c r="S25" s="38"/>
      <c r="T25" s="38"/>
      <c r="U25" s="38"/>
      <c r="V25" s="38"/>
      <c r="W25" s="38"/>
      <c r="X25" s="39"/>
      <c r="Y25" s="39"/>
    </row>
    <row r="26" s="40" customFormat="true" ht="15" hidden="false" customHeight="false" outlineLevel="0" collapsed="false">
      <c r="A26" s="27" t="s">
        <v>33</v>
      </c>
      <c r="B26" s="34" t="s">
        <v>36</v>
      </c>
      <c r="C26" s="35" t="n">
        <v>132.8</v>
      </c>
      <c r="D26" s="36" t="n">
        <v>107.2</v>
      </c>
      <c r="E26" s="19" t="n">
        <v>102.7</v>
      </c>
      <c r="F26" s="19" t="n">
        <v>104.5</v>
      </c>
      <c r="G26" s="19" t="n">
        <v>105.1</v>
      </c>
      <c r="H26" s="19" t="n">
        <v>105</v>
      </c>
      <c r="I26" s="19" t="n">
        <v>104.2</v>
      </c>
      <c r="J26" s="19" t="n">
        <v>104.9</v>
      </c>
      <c r="K26" s="19" t="n">
        <v>104.9</v>
      </c>
      <c r="L26" s="19" t="n">
        <v>104.5</v>
      </c>
      <c r="M26" s="19" t="n">
        <v>104.9</v>
      </c>
      <c r="N26" s="37" t="n">
        <v>105</v>
      </c>
      <c r="O26" s="41"/>
      <c r="P26" s="42"/>
      <c r="Q26" s="38"/>
      <c r="R26" s="38"/>
      <c r="S26" s="38"/>
      <c r="T26" s="38"/>
      <c r="U26" s="38"/>
      <c r="V26" s="38"/>
      <c r="W26" s="38"/>
      <c r="X26" s="39"/>
      <c r="Y26" s="39"/>
    </row>
    <row r="27" s="40" customFormat="true" ht="36" hidden="false" customHeight="false" outlineLevel="0" collapsed="false">
      <c r="A27" s="33" t="s">
        <v>38</v>
      </c>
      <c r="B27" s="34" t="s">
        <v>35</v>
      </c>
      <c r="C27" s="43" t="n">
        <v>2181.6</v>
      </c>
      <c r="D27" s="44" t="n">
        <v>3119.4</v>
      </c>
      <c r="E27" s="45" t="n">
        <v>3048.2</v>
      </c>
      <c r="F27" s="45" t="n">
        <v>3167.1</v>
      </c>
      <c r="G27" s="45" t="n">
        <v>3173.2</v>
      </c>
      <c r="H27" s="45" t="n">
        <v>3274.8</v>
      </c>
      <c r="I27" s="45" t="n">
        <v>3274.8</v>
      </c>
      <c r="J27" s="45" t="n">
        <v>3306.4</v>
      </c>
      <c r="K27" s="45" t="n">
        <v>3303.3</v>
      </c>
      <c r="L27" s="45" t="n">
        <v>3409</v>
      </c>
      <c r="M27" s="45" t="n">
        <v>3445.3</v>
      </c>
      <c r="N27" s="46" t="n">
        <v>3438.7</v>
      </c>
      <c r="O27" s="41"/>
      <c r="P27" s="42"/>
      <c r="Q27" s="38"/>
      <c r="R27" s="38"/>
      <c r="S27" s="38"/>
      <c r="T27" s="38"/>
      <c r="U27" s="38"/>
      <c r="V27" s="38"/>
      <c r="W27" s="38"/>
      <c r="X27" s="39"/>
      <c r="Y27" s="39"/>
    </row>
    <row r="28" s="40" customFormat="true" ht="15" hidden="false" customHeight="false" outlineLevel="0" collapsed="false">
      <c r="A28" s="27" t="s">
        <v>31</v>
      </c>
      <c r="B28" s="34" t="s">
        <v>36</v>
      </c>
      <c r="C28" s="43" t="n">
        <v>116.7</v>
      </c>
      <c r="D28" s="44" t="n">
        <v>149.9</v>
      </c>
      <c r="E28" s="45" t="n">
        <v>95.8</v>
      </c>
      <c r="F28" s="45" t="n">
        <v>100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100</v>
      </c>
      <c r="L28" s="45" t="n">
        <v>100</v>
      </c>
      <c r="M28" s="45" t="n">
        <v>100</v>
      </c>
      <c r="N28" s="46" t="n">
        <v>100</v>
      </c>
      <c r="O28" s="41"/>
      <c r="P28" s="42"/>
      <c r="Q28" s="38"/>
      <c r="R28" s="38"/>
      <c r="S28" s="38"/>
      <c r="T28" s="38"/>
      <c r="U28" s="38"/>
      <c r="V28" s="38"/>
      <c r="W28" s="38"/>
      <c r="X28" s="39"/>
      <c r="Y28" s="39"/>
    </row>
    <row r="29" s="40" customFormat="true" ht="15" hidden="false" customHeight="false" outlineLevel="0" collapsed="false">
      <c r="A29" s="27" t="s">
        <v>33</v>
      </c>
      <c r="B29" s="34" t="s">
        <v>36</v>
      </c>
      <c r="C29" s="43" t="n">
        <v>118.2</v>
      </c>
      <c r="D29" s="44" t="n">
        <v>95.4</v>
      </c>
      <c r="E29" s="45" t="n">
        <v>102</v>
      </c>
      <c r="F29" s="45" t="n">
        <v>103.9</v>
      </c>
      <c r="G29" s="45" t="n">
        <v>104.1</v>
      </c>
      <c r="H29" s="45" t="n">
        <v>103.4</v>
      </c>
      <c r="I29" s="45" t="n">
        <v>103.4</v>
      </c>
      <c r="J29" s="45" t="n">
        <v>104.2</v>
      </c>
      <c r="K29" s="45" t="n">
        <v>104.2</v>
      </c>
      <c r="L29" s="45" t="n">
        <v>104.1</v>
      </c>
      <c r="M29" s="45" t="n">
        <v>104.2</v>
      </c>
      <c r="N29" s="46" t="n">
        <v>104.1</v>
      </c>
      <c r="O29" s="41"/>
      <c r="P29" s="42"/>
      <c r="Q29" s="38"/>
      <c r="R29" s="38"/>
      <c r="S29" s="38"/>
      <c r="T29" s="38"/>
      <c r="U29" s="38"/>
      <c r="V29" s="38"/>
      <c r="W29" s="38"/>
      <c r="X29" s="39"/>
      <c r="Y29" s="39"/>
    </row>
    <row r="30" s="52" customFormat="true" ht="36" hidden="false" customHeight="false" outlineLevel="0" collapsed="false">
      <c r="A30" s="47" t="s">
        <v>39</v>
      </c>
      <c r="B30" s="34" t="s">
        <v>35</v>
      </c>
      <c r="C30" s="48" t="n">
        <v>1064.1</v>
      </c>
      <c r="D30" s="49" t="n">
        <v>1189.7</v>
      </c>
      <c r="E30" s="50" t="n">
        <v>1187.1</v>
      </c>
      <c r="F30" s="50" t="n">
        <v>1240.4</v>
      </c>
      <c r="G30" s="50" t="n">
        <v>1240.4</v>
      </c>
      <c r="H30" s="50" t="n">
        <v>1240.4</v>
      </c>
      <c r="I30" s="50" t="n">
        <v>1310</v>
      </c>
      <c r="J30" s="50" t="n">
        <v>1310</v>
      </c>
      <c r="K30" s="46" t="n">
        <v>1310</v>
      </c>
      <c r="L30" s="46" t="n">
        <v>1367.8</v>
      </c>
      <c r="M30" s="46" t="n">
        <v>1367.8</v>
      </c>
      <c r="N30" s="46" t="n">
        <v>1367.8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s="52" customFormat="true" ht="12.75" hidden="false" customHeight="false" outlineLevel="0" collapsed="false">
      <c r="A31" s="53" t="s">
        <v>31</v>
      </c>
      <c r="B31" s="34" t="s">
        <v>36</v>
      </c>
      <c r="C31" s="48" t="n">
        <v>96.2</v>
      </c>
      <c r="D31" s="49" t="n">
        <v>106.2</v>
      </c>
      <c r="E31" s="50" t="n">
        <v>94.7</v>
      </c>
      <c r="F31" s="50" t="n">
        <v>99.8</v>
      </c>
      <c r="G31" s="50" t="n">
        <v>99.8</v>
      </c>
      <c r="H31" s="50" t="n">
        <v>99.8</v>
      </c>
      <c r="I31" s="50" t="n">
        <v>100.2</v>
      </c>
      <c r="J31" s="50" t="n">
        <v>100.2</v>
      </c>
      <c r="K31" s="46" t="n">
        <v>100.2</v>
      </c>
      <c r="L31" s="46" t="n">
        <v>100.4</v>
      </c>
      <c r="M31" s="46" t="n">
        <v>100.4</v>
      </c>
      <c r="N31" s="46" t="n">
        <v>100.4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s="52" customFormat="true" ht="12.75" hidden="false" customHeight="false" outlineLevel="0" collapsed="false">
      <c r="A32" s="53" t="s">
        <v>33</v>
      </c>
      <c r="B32" s="34" t="s">
        <v>36</v>
      </c>
      <c r="C32" s="48" t="n">
        <v>105.4</v>
      </c>
      <c r="D32" s="49" t="n">
        <v>105.3</v>
      </c>
      <c r="E32" s="50" t="n">
        <v>105.4</v>
      </c>
      <c r="F32" s="50" t="n">
        <v>104.7</v>
      </c>
      <c r="G32" s="50" t="n">
        <v>104.7</v>
      </c>
      <c r="H32" s="50" t="n">
        <v>104.7</v>
      </c>
      <c r="I32" s="50" t="n">
        <v>105.4</v>
      </c>
      <c r="J32" s="50" t="n">
        <v>105.4</v>
      </c>
      <c r="K32" s="46" t="n">
        <v>105.4</v>
      </c>
      <c r="L32" s="46" t="n">
        <v>104</v>
      </c>
      <c r="M32" s="46" t="n">
        <v>104</v>
      </c>
      <c r="N32" s="46" t="n">
        <v>104</v>
      </c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s="52" customFormat="true" ht="48" hidden="false" customHeight="false" outlineLevel="0" collapsed="false">
      <c r="A33" s="47" t="s">
        <v>40</v>
      </c>
      <c r="B33" s="34" t="s">
        <v>35</v>
      </c>
      <c r="C33" s="48" t="n">
        <v>136.9</v>
      </c>
      <c r="D33" s="49" t="n">
        <v>153.1</v>
      </c>
      <c r="E33" s="50" t="n">
        <v>152.7</v>
      </c>
      <c r="F33" s="50" t="n">
        <v>159.6</v>
      </c>
      <c r="G33" s="50" t="n">
        <v>159.6</v>
      </c>
      <c r="H33" s="50" t="n">
        <v>159.6</v>
      </c>
      <c r="I33" s="50" t="n">
        <v>168.5</v>
      </c>
      <c r="J33" s="50" t="n">
        <v>168.5</v>
      </c>
      <c r="K33" s="46" t="n">
        <v>168.5</v>
      </c>
      <c r="L33" s="46" t="n">
        <v>176</v>
      </c>
      <c r="M33" s="46" t="n">
        <v>176</v>
      </c>
      <c r="N33" s="46" t="n">
        <v>176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s="52" customFormat="true" ht="12.75" hidden="false" customHeight="false" outlineLevel="0" collapsed="false">
      <c r="A34" s="53" t="s">
        <v>31</v>
      </c>
      <c r="B34" s="34" t="s">
        <v>36</v>
      </c>
      <c r="C34" s="48" t="n">
        <v>96.2</v>
      </c>
      <c r="D34" s="49" t="n">
        <v>112.2</v>
      </c>
      <c r="E34" s="50" t="n">
        <v>92.9</v>
      </c>
      <c r="F34" s="50" t="n">
        <v>100.8</v>
      </c>
      <c r="G34" s="50" t="n">
        <v>100.8</v>
      </c>
      <c r="H34" s="50" t="n">
        <v>100.8</v>
      </c>
      <c r="I34" s="50" t="n">
        <v>101.5</v>
      </c>
      <c r="J34" s="50" t="n">
        <v>101.5</v>
      </c>
      <c r="K34" s="46" t="n">
        <v>101.5</v>
      </c>
      <c r="L34" s="46" t="n">
        <v>100.4</v>
      </c>
      <c r="M34" s="46" t="n">
        <v>100.4</v>
      </c>
      <c r="N34" s="46" t="n">
        <v>100.4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</row>
    <row r="35" customFormat="false" ht="12.75" hidden="false" customHeight="false" outlineLevel="0" collapsed="false">
      <c r="A35" s="53" t="s">
        <v>33</v>
      </c>
      <c r="B35" s="34" t="s">
        <v>36</v>
      </c>
      <c r="C35" s="54" t="n">
        <v>105.4</v>
      </c>
      <c r="D35" s="49" t="n">
        <v>99.7</v>
      </c>
      <c r="E35" s="50" t="n">
        <v>107.4</v>
      </c>
      <c r="F35" s="50" t="n">
        <v>103.7</v>
      </c>
      <c r="G35" s="50" t="n">
        <v>103.7</v>
      </c>
      <c r="H35" s="50" t="n">
        <v>103.7</v>
      </c>
      <c r="I35" s="50" t="n">
        <v>104</v>
      </c>
      <c r="J35" s="50" t="n">
        <v>104</v>
      </c>
      <c r="K35" s="50" t="n">
        <v>104</v>
      </c>
      <c r="L35" s="50" t="n">
        <v>104</v>
      </c>
      <c r="M35" s="50" t="n">
        <v>104</v>
      </c>
      <c r="N35" s="50" t="n">
        <v>104</v>
      </c>
    </row>
    <row r="36" customFormat="false" ht="24" hidden="false" customHeight="false" outlineLevel="0" collapsed="false">
      <c r="A36" s="55" t="s">
        <v>41</v>
      </c>
      <c r="B36" s="56"/>
      <c r="C36" s="48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A37" s="57" t="s">
        <v>42</v>
      </c>
      <c r="B37" s="56"/>
      <c r="C37" s="58"/>
      <c r="D37" s="59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48" hidden="false" customHeight="false" outlineLevel="0" collapsed="false">
      <c r="A38" s="60" t="s">
        <v>43</v>
      </c>
      <c r="B38" s="56" t="s">
        <v>44</v>
      </c>
      <c r="C38" s="58" t="n">
        <v>37.3</v>
      </c>
      <c r="D38" s="59" t="n">
        <v>39.1</v>
      </c>
      <c r="E38" s="50" t="n">
        <v>37.6</v>
      </c>
      <c r="F38" s="50" t="n">
        <v>37.6</v>
      </c>
      <c r="G38" s="50" t="n">
        <v>37.6</v>
      </c>
      <c r="H38" s="50" t="n">
        <v>37.6</v>
      </c>
      <c r="I38" s="50" t="n">
        <v>37.6</v>
      </c>
      <c r="J38" s="50" t="n">
        <v>37.6</v>
      </c>
      <c r="K38" s="50" t="n">
        <v>37.6</v>
      </c>
      <c r="L38" s="50" t="n">
        <v>37.6</v>
      </c>
      <c r="M38" s="50" t="n">
        <v>37.6</v>
      </c>
      <c r="N38" s="50" t="n">
        <v>37.6</v>
      </c>
    </row>
    <row r="39" customFormat="false" ht="12.75" hidden="false" customHeight="false" outlineLevel="0" collapsed="false">
      <c r="A39" s="60" t="s">
        <v>45</v>
      </c>
      <c r="B39" s="56" t="s">
        <v>44</v>
      </c>
      <c r="C39" s="58" t="n">
        <v>305.4</v>
      </c>
      <c r="D39" s="59" t="n">
        <v>155.3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</row>
    <row r="40" customFormat="false" ht="12.75" hidden="false" customHeight="false" outlineLevel="0" collapsed="false">
      <c r="A40" s="60" t="s">
        <v>46</v>
      </c>
      <c r="B40" s="56" t="s">
        <v>44</v>
      </c>
      <c r="C40" s="58" t="n">
        <v>160.6</v>
      </c>
      <c r="D40" s="59" t="n">
        <v>158.1</v>
      </c>
      <c r="E40" s="50" t="n">
        <v>180</v>
      </c>
      <c r="F40" s="50" t="n">
        <v>180</v>
      </c>
      <c r="G40" s="50" t="n">
        <v>180</v>
      </c>
      <c r="H40" s="50" t="n">
        <v>180</v>
      </c>
      <c r="I40" s="50" t="n">
        <v>180</v>
      </c>
      <c r="J40" s="50" t="n">
        <v>180</v>
      </c>
      <c r="K40" s="50" t="n">
        <v>180</v>
      </c>
      <c r="L40" s="50" t="n">
        <v>180</v>
      </c>
      <c r="M40" s="50" t="n">
        <v>180</v>
      </c>
      <c r="N40" s="50" t="n">
        <v>180</v>
      </c>
    </row>
    <row r="41" s="52" customFormat="true" ht="12.75" hidden="false" customHeight="false" outlineLevel="0" collapsed="false">
      <c r="A41" s="60" t="s">
        <v>47</v>
      </c>
      <c r="B41" s="61" t="s">
        <v>48</v>
      </c>
      <c r="C41" s="58" t="n">
        <v>282</v>
      </c>
      <c r="D41" s="59" t="n">
        <v>298</v>
      </c>
      <c r="E41" s="50" t="n">
        <v>283</v>
      </c>
      <c r="F41" s="50" t="n">
        <v>285</v>
      </c>
      <c r="G41" s="50" t="n">
        <v>285</v>
      </c>
      <c r="H41" s="50" t="n">
        <v>285</v>
      </c>
      <c r="I41" s="50" t="n">
        <v>281</v>
      </c>
      <c r="J41" s="50" t="n">
        <v>281</v>
      </c>
      <c r="K41" s="50" t="n">
        <v>281</v>
      </c>
      <c r="L41" s="50" t="n">
        <v>281</v>
      </c>
      <c r="M41" s="50" t="n">
        <v>281</v>
      </c>
      <c r="N41" s="50" t="n">
        <v>281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s="52" customFormat="true" ht="12.75" hidden="false" customHeight="false" outlineLevel="0" collapsed="false">
      <c r="A42" s="60" t="s">
        <v>49</v>
      </c>
      <c r="B42" s="61" t="s">
        <v>48</v>
      </c>
      <c r="C42" s="58" t="n">
        <v>460</v>
      </c>
      <c r="D42" s="59" t="n">
        <v>481</v>
      </c>
      <c r="E42" s="50" t="n">
        <v>501</v>
      </c>
      <c r="F42" s="50" t="n">
        <v>505</v>
      </c>
      <c r="G42" s="50" t="n">
        <v>505</v>
      </c>
      <c r="H42" s="50" t="n">
        <v>505</v>
      </c>
      <c r="I42" s="50" t="n">
        <v>517</v>
      </c>
      <c r="J42" s="50" t="n">
        <v>517</v>
      </c>
      <c r="K42" s="50" t="n">
        <v>517</v>
      </c>
      <c r="L42" s="50" t="n">
        <v>519</v>
      </c>
      <c r="M42" s="50" t="n">
        <v>519</v>
      </c>
      <c r="N42" s="50" t="n">
        <v>519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52" customFormat="true" ht="12.75" hidden="false" customHeight="false" outlineLevel="0" collapsed="false">
      <c r="A43" s="60" t="s">
        <v>50</v>
      </c>
      <c r="B43" s="61" t="s">
        <v>48</v>
      </c>
      <c r="C43" s="58" t="n">
        <v>484</v>
      </c>
      <c r="D43" s="59" t="n">
        <v>465</v>
      </c>
      <c r="E43" s="50" t="n">
        <v>476</v>
      </c>
      <c r="F43" s="50" t="n">
        <v>472</v>
      </c>
      <c r="G43" s="50" t="n">
        <v>472</v>
      </c>
      <c r="H43" s="50" t="n">
        <v>472</v>
      </c>
      <c r="I43" s="50" t="n">
        <v>474</v>
      </c>
      <c r="J43" s="50" t="n">
        <v>474</v>
      </c>
      <c r="K43" s="50" t="n">
        <v>474</v>
      </c>
      <c r="L43" s="50" t="n">
        <v>477</v>
      </c>
      <c r="M43" s="50" t="n">
        <v>477</v>
      </c>
      <c r="N43" s="50" t="n">
        <v>477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s="52" customFormat="true" ht="12.75" hidden="false" customHeight="false" outlineLevel="0" collapsed="false">
      <c r="A44" s="60" t="s">
        <v>51</v>
      </c>
      <c r="B44" s="61" t="s">
        <v>44</v>
      </c>
      <c r="C44" s="58" t="n">
        <v>2900</v>
      </c>
      <c r="D44" s="59" t="n">
        <v>3000</v>
      </c>
      <c r="E44" s="50" t="n">
        <v>3000</v>
      </c>
      <c r="F44" s="50" t="n">
        <v>3000</v>
      </c>
      <c r="G44" s="50" t="n">
        <v>3000</v>
      </c>
      <c r="H44" s="50" t="n">
        <v>3000</v>
      </c>
      <c r="I44" s="50" t="n">
        <v>3000</v>
      </c>
      <c r="J44" s="50" t="n">
        <v>3000</v>
      </c>
      <c r="K44" s="50" t="n">
        <v>3000</v>
      </c>
      <c r="L44" s="50" t="n">
        <v>3000</v>
      </c>
      <c r="M44" s="50" t="n">
        <v>3000</v>
      </c>
      <c r="N44" s="50" t="n">
        <v>3000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s="63" customFormat="true" ht="12.75" hidden="false" customHeight="false" outlineLevel="0" collapsed="false">
      <c r="A45" s="60" t="s">
        <v>52</v>
      </c>
      <c r="B45" s="61" t="s">
        <v>53</v>
      </c>
      <c r="C45" s="58" t="n">
        <v>1736</v>
      </c>
      <c r="D45" s="59" t="n">
        <v>1724</v>
      </c>
      <c r="E45" s="46" t="n">
        <v>1650</v>
      </c>
      <c r="F45" s="46" t="n">
        <v>1646</v>
      </c>
      <c r="G45" s="46" t="n">
        <v>1646</v>
      </c>
      <c r="H45" s="46" t="n">
        <v>1646</v>
      </c>
      <c r="I45" s="46" t="n">
        <v>1649</v>
      </c>
      <c r="J45" s="46" t="n">
        <v>1649</v>
      </c>
      <c r="K45" s="46" t="n">
        <v>1649</v>
      </c>
      <c r="L45" s="46" t="n">
        <v>1656</v>
      </c>
      <c r="M45" s="46" t="n">
        <v>1656</v>
      </c>
      <c r="N45" s="46" t="n">
        <v>1656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s="52" customFormat="true" ht="12.75" hidden="false" customHeight="false" outlineLevel="0" collapsed="false">
      <c r="A46" s="64" t="s">
        <v>54</v>
      </c>
      <c r="B46" s="28"/>
      <c r="C46" s="58"/>
      <c r="D46" s="5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customFormat="false" ht="24" hidden="false" customHeight="false" outlineLevel="0" collapsed="false">
      <c r="A47" s="65" t="s">
        <v>55</v>
      </c>
      <c r="B47" s="28" t="s">
        <v>56</v>
      </c>
      <c r="C47" s="58" t="n">
        <v>1878.5</v>
      </c>
      <c r="D47" s="59" t="n">
        <v>2013.5</v>
      </c>
      <c r="E47" s="50" t="n">
        <v>2138</v>
      </c>
      <c r="F47" s="50" t="n">
        <v>2223.5</v>
      </c>
      <c r="G47" s="50" t="n">
        <v>2268</v>
      </c>
      <c r="H47" s="50" t="n">
        <v>2290.2</v>
      </c>
      <c r="I47" s="50" t="n">
        <v>2333.3</v>
      </c>
      <c r="J47" s="50" t="n">
        <v>2401.3</v>
      </c>
      <c r="K47" s="50" t="n">
        <v>2450.9</v>
      </c>
      <c r="L47" s="50" t="n">
        <v>2450.9</v>
      </c>
      <c r="M47" s="50" t="n">
        <v>2542.4</v>
      </c>
      <c r="N47" s="50" t="n">
        <v>2622.9</v>
      </c>
    </row>
    <row r="48" s="68" customFormat="true" ht="12.75" hidden="false" customHeight="false" outlineLevel="0" collapsed="false">
      <c r="A48" s="66" t="s">
        <v>57</v>
      </c>
      <c r="B48" s="28" t="s">
        <v>36</v>
      </c>
      <c r="C48" s="58" t="n">
        <v>137</v>
      </c>
      <c r="D48" s="59" t="n">
        <v>103.9</v>
      </c>
      <c r="E48" s="46" t="n">
        <v>102</v>
      </c>
      <c r="F48" s="46" t="n">
        <v>100</v>
      </c>
      <c r="G48" s="46" t="n">
        <v>102</v>
      </c>
      <c r="H48" s="46" t="n">
        <v>103</v>
      </c>
      <c r="I48" s="46" t="n">
        <v>101</v>
      </c>
      <c r="J48" s="46" t="n">
        <v>102</v>
      </c>
      <c r="K48" s="46" t="n">
        <v>103</v>
      </c>
      <c r="L48" s="46" t="n">
        <v>101</v>
      </c>
      <c r="M48" s="46" t="n">
        <v>102</v>
      </c>
      <c r="N48" s="46" t="n">
        <v>103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s="68" customFormat="true" ht="12.75" hidden="false" customHeight="false" outlineLevel="0" collapsed="false">
      <c r="A49" s="66" t="s">
        <v>58</v>
      </c>
      <c r="B49" s="28" t="s">
        <v>36</v>
      </c>
      <c r="C49" s="58" t="n">
        <v>116.3</v>
      </c>
      <c r="D49" s="59" t="n">
        <v>103.2</v>
      </c>
      <c r="E49" s="46" t="n">
        <v>104.1</v>
      </c>
      <c r="F49" s="46" t="n">
        <v>104</v>
      </c>
      <c r="G49" s="46" t="n">
        <v>104</v>
      </c>
      <c r="H49" s="46" t="n">
        <v>104</v>
      </c>
      <c r="I49" s="46" t="n">
        <v>103.9</v>
      </c>
      <c r="J49" s="46" t="n">
        <v>103.8</v>
      </c>
      <c r="K49" s="46" t="n">
        <v>103.9</v>
      </c>
      <c r="L49" s="46" t="n">
        <v>104</v>
      </c>
      <c r="M49" s="46" t="n">
        <v>103.8</v>
      </c>
      <c r="N49" s="46" t="n">
        <v>103.9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s="68" customFormat="true" ht="24" hidden="false" customHeight="false" outlineLevel="0" collapsed="false">
      <c r="A50" s="65" t="s">
        <v>59</v>
      </c>
      <c r="B50" s="28" t="s">
        <v>56</v>
      </c>
      <c r="C50" s="58" t="n">
        <v>721.9</v>
      </c>
      <c r="D50" s="59" t="n">
        <v>778.2</v>
      </c>
      <c r="E50" s="46" t="n">
        <v>837.9</v>
      </c>
      <c r="F50" s="46" t="n">
        <v>878.1</v>
      </c>
      <c r="G50" s="46" t="n">
        <v>893.6</v>
      </c>
      <c r="H50" s="46" t="n">
        <v>893.6</v>
      </c>
      <c r="I50" s="46" t="n">
        <v>919.4</v>
      </c>
      <c r="J50" s="46" t="n">
        <v>951.2</v>
      </c>
      <c r="K50" s="46" t="n">
        <v>951.2</v>
      </c>
      <c r="L50" s="46" t="n">
        <v>959.9</v>
      </c>
      <c r="M50" s="46" t="n">
        <v>1012</v>
      </c>
      <c r="N50" s="46" t="n">
        <v>1012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12.75" hidden="false" customHeight="false" outlineLevel="0" collapsed="false">
      <c r="A51" s="66" t="s">
        <v>60</v>
      </c>
      <c r="B51" s="28" t="s">
        <v>36</v>
      </c>
      <c r="C51" s="58" t="n">
        <v>91.2</v>
      </c>
      <c r="D51" s="59" t="n">
        <v>100.8</v>
      </c>
      <c r="E51" s="50" t="n">
        <v>102.9</v>
      </c>
      <c r="F51" s="50" t="n">
        <v>100</v>
      </c>
      <c r="G51" s="50" t="n">
        <v>102</v>
      </c>
      <c r="H51" s="50" t="n">
        <v>102</v>
      </c>
      <c r="I51" s="50" t="n">
        <v>100</v>
      </c>
      <c r="J51" s="50" t="n">
        <v>101.7</v>
      </c>
      <c r="K51" s="50" t="n">
        <v>101.7</v>
      </c>
      <c r="L51" s="50" t="n">
        <v>100</v>
      </c>
      <c r="M51" s="50" t="n">
        <v>101.7</v>
      </c>
      <c r="N51" s="50" t="n">
        <v>101.7</v>
      </c>
    </row>
    <row r="52" customFormat="false" ht="12.75" hidden="false" customHeight="false" outlineLevel="0" collapsed="false">
      <c r="A52" s="66" t="s">
        <v>61</v>
      </c>
      <c r="B52" s="28" t="s">
        <v>36</v>
      </c>
      <c r="C52" s="69" t="n">
        <v>109</v>
      </c>
      <c r="D52" s="50" t="n">
        <v>106.9</v>
      </c>
      <c r="E52" s="50" t="n">
        <v>104.6</v>
      </c>
      <c r="F52" s="50" t="n">
        <v>104.8</v>
      </c>
      <c r="G52" s="50" t="n">
        <v>104.6</v>
      </c>
      <c r="H52" s="50" t="n">
        <v>104.6</v>
      </c>
      <c r="I52" s="50" t="n">
        <v>104.7</v>
      </c>
      <c r="J52" s="50" t="n">
        <v>104.7</v>
      </c>
      <c r="K52" s="50" t="n">
        <v>104.7</v>
      </c>
      <c r="L52" s="50" t="n">
        <v>104.4</v>
      </c>
      <c r="M52" s="50" t="n">
        <v>104.6</v>
      </c>
      <c r="N52" s="50" t="n">
        <v>104.6</v>
      </c>
    </row>
    <row r="53" customFormat="false" ht="12.75" hidden="false" customHeight="false" outlineLevel="0" collapsed="false">
      <c r="A53" s="65"/>
      <c r="B53" s="28"/>
      <c r="C53" s="6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A54" s="70" t="s">
        <v>62</v>
      </c>
      <c r="B54" s="56"/>
      <c r="C54" s="6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A55" s="60" t="s">
        <v>63</v>
      </c>
      <c r="B55" s="71" t="s">
        <v>35</v>
      </c>
      <c r="C55" s="69" t="n">
        <v>116.6</v>
      </c>
      <c r="D55" s="50" t="n">
        <v>170.9</v>
      </c>
      <c r="E55" s="50" t="n">
        <v>177.1</v>
      </c>
      <c r="F55" s="50" t="n">
        <v>176.2</v>
      </c>
      <c r="G55" s="50" t="n">
        <v>185.8</v>
      </c>
      <c r="H55" s="50" t="n">
        <v>191.7</v>
      </c>
      <c r="I55" s="50" t="n">
        <v>179.5</v>
      </c>
      <c r="J55" s="50" t="n">
        <v>195.1</v>
      </c>
      <c r="K55" s="50" t="n">
        <v>209.5</v>
      </c>
      <c r="L55" s="50" t="n">
        <v>186.2</v>
      </c>
      <c r="M55" s="50" t="n">
        <v>206.5</v>
      </c>
      <c r="N55" s="50" t="n">
        <v>230.8</v>
      </c>
    </row>
    <row r="56" customFormat="false" ht="24" hidden="false" customHeight="false" outlineLevel="0" collapsed="false">
      <c r="A56" s="66" t="s">
        <v>64</v>
      </c>
      <c r="B56" s="28" t="s">
        <v>32</v>
      </c>
      <c r="C56" s="69" t="n">
        <v>93.9</v>
      </c>
      <c r="D56" s="50" t="n">
        <v>119</v>
      </c>
      <c r="E56" s="50" t="n">
        <v>99</v>
      </c>
      <c r="F56" s="50" t="n">
        <v>95</v>
      </c>
      <c r="G56" s="50" t="n">
        <v>100</v>
      </c>
      <c r="H56" s="50" t="n">
        <v>103</v>
      </c>
      <c r="I56" s="50" t="n">
        <v>97</v>
      </c>
      <c r="J56" s="50" t="n">
        <v>100</v>
      </c>
      <c r="K56" s="50" t="n">
        <v>104</v>
      </c>
      <c r="L56" s="50" t="n">
        <v>99</v>
      </c>
      <c r="M56" s="50" t="n">
        <v>101</v>
      </c>
      <c r="N56" s="50" t="n">
        <v>105</v>
      </c>
    </row>
    <row r="57" customFormat="false" ht="12.75" hidden="false" customHeight="false" outlineLevel="0" collapsed="false">
      <c r="A57" s="53" t="s">
        <v>33</v>
      </c>
      <c r="B57" s="28" t="s">
        <v>32</v>
      </c>
      <c r="C57" s="69" t="n">
        <v>107.9</v>
      </c>
      <c r="D57" s="50" t="n">
        <v>123.2</v>
      </c>
      <c r="E57" s="50" t="n">
        <v>104.7</v>
      </c>
      <c r="F57" s="50" t="n">
        <v>104.7</v>
      </c>
      <c r="G57" s="50" t="n">
        <v>104.9</v>
      </c>
      <c r="H57" s="50" t="n">
        <v>105.1</v>
      </c>
      <c r="I57" s="50" t="n">
        <v>105</v>
      </c>
      <c r="J57" s="50" t="n">
        <v>105</v>
      </c>
      <c r="K57" s="50" t="n">
        <v>105.1</v>
      </c>
      <c r="L57" s="50" t="n">
        <v>104.8</v>
      </c>
      <c r="M57" s="50" t="n">
        <v>104.8</v>
      </c>
      <c r="N57" s="50" t="n">
        <v>104.9</v>
      </c>
    </row>
    <row r="58" customFormat="false" ht="24" hidden="false" customHeight="false" outlineLevel="0" collapsed="false">
      <c r="A58" s="47" t="s">
        <v>65</v>
      </c>
      <c r="B58" s="28" t="s">
        <v>66</v>
      </c>
      <c r="C58" s="69" t="n">
        <v>17431</v>
      </c>
      <c r="D58" s="50" t="n">
        <v>6694</v>
      </c>
      <c r="E58" s="50" t="n">
        <v>3431.7</v>
      </c>
      <c r="F58" s="50" t="n">
        <v>2700</v>
      </c>
      <c r="G58" s="50" t="n">
        <v>2700</v>
      </c>
      <c r="H58" s="50" t="n">
        <v>2700</v>
      </c>
      <c r="I58" s="50" t="n">
        <v>3170</v>
      </c>
      <c r="J58" s="50" t="n">
        <v>3170</v>
      </c>
      <c r="K58" s="50" t="n">
        <v>3170</v>
      </c>
      <c r="L58" s="50" t="n">
        <v>2700</v>
      </c>
      <c r="M58" s="50" t="n">
        <v>2700</v>
      </c>
      <c r="N58" s="50" t="n">
        <v>2700</v>
      </c>
    </row>
    <row r="59" customFormat="false" ht="24" hidden="false" customHeight="false" outlineLevel="0" collapsed="false">
      <c r="A59" s="65" t="s">
        <v>67</v>
      </c>
      <c r="B59" s="72" t="s">
        <v>56</v>
      </c>
      <c r="C59" s="69" t="n">
        <v>2596</v>
      </c>
      <c r="D59" s="50" t="n">
        <v>6190.4</v>
      </c>
      <c r="E59" s="50" t="n">
        <v>7707.4</v>
      </c>
      <c r="F59" s="50" t="n">
        <v>2871</v>
      </c>
      <c r="G59" s="50" t="n">
        <v>2871</v>
      </c>
      <c r="H59" s="50" t="n">
        <v>3011.7</v>
      </c>
      <c r="I59" s="50" t="n">
        <v>2713.4</v>
      </c>
      <c r="J59" s="50" t="n">
        <v>2722.4</v>
      </c>
      <c r="K59" s="50" t="n">
        <v>2855.8</v>
      </c>
      <c r="L59" s="50" t="n">
        <v>3202.9</v>
      </c>
      <c r="M59" s="50" t="n">
        <v>3219</v>
      </c>
      <c r="N59" s="50" t="n">
        <v>3396.7</v>
      </c>
    </row>
    <row r="60" customFormat="false" ht="24" hidden="false" customHeight="false" outlineLevel="0" collapsed="false">
      <c r="A60" s="66" t="s">
        <v>64</v>
      </c>
      <c r="B60" s="28" t="s">
        <v>32</v>
      </c>
      <c r="C60" s="69" t="n">
        <v>165.81</v>
      </c>
      <c r="D60" s="50" t="n">
        <v>213.31</v>
      </c>
      <c r="E60" s="50" t="n">
        <v>118.2</v>
      </c>
      <c r="F60" s="50" t="n">
        <v>35.5</v>
      </c>
      <c r="G60" s="50" t="n">
        <v>35.6</v>
      </c>
      <c r="H60" s="50" t="n">
        <v>37.1</v>
      </c>
      <c r="I60" s="50" t="n">
        <v>90.7</v>
      </c>
      <c r="J60" s="50" t="n">
        <v>90.8</v>
      </c>
      <c r="K60" s="50" t="n">
        <v>90.9</v>
      </c>
      <c r="L60" s="50" t="n">
        <v>113.5</v>
      </c>
      <c r="M60" s="50" t="n">
        <v>113.6</v>
      </c>
      <c r="N60" s="50" t="n">
        <v>113.6</v>
      </c>
    </row>
    <row r="61" customFormat="false" ht="12.75" hidden="false" customHeight="false" outlineLevel="0" collapsed="false">
      <c r="A61" s="53" t="s">
        <v>33</v>
      </c>
      <c r="B61" s="28" t="s">
        <v>32</v>
      </c>
      <c r="C61" s="69" t="n">
        <v>109.4</v>
      </c>
      <c r="D61" s="50" t="n">
        <v>111.8</v>
      </c>
      <c r="E61" s="50" t="n">
        <v>105.3</v>
      </c>
      <c r="F61" s="50" t="n">
        <v>105</v>
      </c>
      <c r="G61" s="50" t="n">
        <v>104.5</v>
      </c>
      <c r="H61" s="50" t="n">
        <v>105.2</v>
      </c>
      <c r="I61" s="50" t="n">
        <v>104.2</v>
      </c>
      <c r="J61" s="50" t="n">
        <v>104.4</v>
      </c>
      <c r="K61" s="50" t="n">
        <v>104.3</v>
      </c>
      <c r="L61" s="50" t="n">
        <v>104</v>
      </c>
      <c r="M61" s="50" t="n">
        <v>104.1</v>
      </c>
      <c r="N61" s="50" t="n">
        <v>104.7</v>
      </c>
    </row>
    <row r="62" customFormat="false" ht="24" hidden="false" customHeight="false" outlineLevel="0" collapsed="false">
      <c r="A62" s="47" t="s">
        <v>68</v>
      </c>
      <c r="B62" s="28" t="s">
        <v>69</v>
      </c>
      <c r="C62" s="69" t="n">
        <v>0</v>
      </c>
      <c r="D62" s="50" t="n">
        <v>1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</row>
    <row r="63" customFormat="false" ht="24" hidden="false" customHeight="false" outlineLevel="0" collapsed="false">
      <c r="A63" s="47" t="s">
        <v>70</v>
      </c>
      <c r="B63" s="28"/>
      <c r="C63" s="69"/>
      <c r="D63" s="50" t="n">
        <v>1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68" customFormat="true" ht="12.75" hidden="false" customHeight="false" outlineLevel="0" collapsed="false">
      <c r="A64" s="47"/>
      <c r="B64" s="28"/>
      <c r="C64" s="69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s="68" customFormat="true" ht="12.75" hidden="false" customHeight="false" outlineLevel="0" collapsed="false">
      <c r="A65" s="47" t="s">
        <v>71</v>
      </c>
      <c r="B65" s="28" t="s">
        <v>72</v>
      </c>
      <c r="C65" s="69" t="n">
        <v>0</v>
      </c>
      <c r="D65" s="46" t="n">
        <v>6714.2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s="68" customFormat="true" ht="24" hidden="false" customHeight="false" outlineLevel="0" collapsed="false">
      <c r="A66" s="47" t="s">
        <v>70</v>
      </c>
      <c r="B66" s="28"/>
      <c r="C66" s="69"/>
      <c r="D66" s="46" t="n">
        <v>6714.2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s="68" customFormat="true" ht="12.75" hidden="false" customHeight="false" outlineLevel="0" collapsed="false">
      <c r="A67" s="47"/>
      <c r="B67" s="28"/>
      <c r="C67" s="69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s="68" customFormat="true" ht="24" hidden="false" customHeight="false" outlineLevel="0" collapsed="false">
      <c r="A68" s="47" t="s">
        <v>73</v>
      </c>
      <c r="B68" s="28" t="s">
        <v>72</v>
      </c>
      <c r="C68" s="69" t="n">
        <v>59788.7</v>
      </c>
      <c r="D68" s="46" t="n">
        <v>62169</v>
      </c>
      <c r="E68" s="46" t="n">
        <v>63573.4</v>
      </c>
      <c r="F68" s="46" t="n">
        <v>66054.2</v>
      </c>
      <c r="G68" s="46" t="n">
        <v>66054.2</v>
      </c>
      <c r="H68" s="46" t="n">
        <v>66054.2</v>
      </c>
      <c r="I68" s="46" t="n">
        <v>68344.6</v>
      </c>
      <c r="J68" s="46" t="n">
        <v>68344.6</v>
      </c>
      <c r="K68" s="46" t="n">
        <v>68344.6</v>
      </c>
      <c r="L68" s="46" t="n">
        <v>71236.6</v>
      </c>
      <c r="M68" s="46" t="n">
        <v>71236.6</v>
      </c>
      <c r="N68" s="46" t="n">
        <v>71236.6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s="68" customFormat="true" ht="12.75" hidden="false" customHeight="false" outlineLevel="0" collapsed="false">
      <c r="A69" s="47"/>
      <c r="B69" s="56" t="s">
        <v>24</v>
      </c>
      <c r="C69" s="69" t="n">
        <v>219.8</v>
      </c>
      <c r="D69" s="46" t="n">
        <v>104</v>
      </c>
      <c r="E69" s="46" t="n">
        <v>102.3</v>
      </c>
      <c r="F69" s="46" t="n">
        <v>103.9</v>
      </c>
      <c r="G69" s="46" t="n">
        <v>103.9</v>
      </c>
      <c r="H69" s="46" t="n">
        <v>103.9</v>
      </c>
      <c r="I69" s="46" t="n">
        <v>103.5</v>
      </c>
      <c r="J69" s="46" t="n">
        <v>103.5</v>
      </c>
      <c r="K69" s="46" t="n">
        <v>103.5</v>
      </c>
      <c r="L69" s="46" t="n">
        <v>104.2</v>
      </c>
      <c r="M69" s="46" t="n">
        <v>104.2</v>
      </c>
      <c r="N69" s="46" t="n">
        <v>104.2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12.75" hidden="false" customHeight="false" outlineLevel="0" collapsed="false">
      <c r="A70" s="53" t="s">
        <v>74</v>
      </c>
      <c r="B70" s="28" t="s">
        <v>72</v>
      </c>
      <c r="C70" s="69" t="n">
        <v>6904.4</v>
      </c>
      <c r="D70" s="50" t="n">
        <v>7932.8</v>
      </c>
      <c r="E70" s="50" t="n">
        <v>8188.8</v>
      </c>
      <c r="F70" s="50" t="n">
        <v>8474.4</v>
      </c>
      <c r="G70" s="50" t="n">
        <v>8474.4</v>
      </c>
      <c r="H70" s="50" t="n">
        <v>8474.4</v>
      </c>
      <c r="I70" s="50" t="n">
        <v>8698.8</v>
      </c>
      <c r="J70" s="50" t="n">
        <v>8698.8</v>
      </c>
      <c r="K70" s="50" t="n">
        <v>8698.8</v>
      </c>
      <c r="L70" s="50" t="n">
        <v>8982.2</v>
      </c>
      <c r="M70" s="50" t="n">
        <v>8982.2</v>
      </c>
      <c r="N70" s="50" t="n">
        <v>8982.2</v>
      </c>
    </row>
    <row r="71" customFormat="false" ht="12.75" hidden="false" customHeight="false" outlineLevel="0" collapsed="false">
      <c r="A71" s="47"/>
      <c r="B71" s="56" t="s">
        <v>24</v>
      </c>
      <c r="C71" s="69" t="n">
        <v>100.6</v>
      </c>
      <c r="D71" s="50" t="n">
        <v>114.9</v>
      </c>
      <c r="E71" s="50" t="n">
        <v>103.2</v>
      </c>
      <c r="F71" s="50" t="n">
        <v>103.5</v>
      </c>
      <c r="G71" s="50" t="n">
        <v>103.5</v>
      </c>
      <c r="H71" s="50" t="n">
        <v>103.5</v>
      </c>
      <c r="I71" s="50" t="n">
        <v>102.6</v>
      </c>
      <c r="J71" s="50" t="n">
        <v>102.6</v>
      </c>
      <c r="K71" s="50" t="n">
        <v>102.6</v>
      </c>
      <c r="L71" s="50" t="n">
        <v>103.3</v>
      </c>
      <c r="M71" s="50" t="n">
        <v>103.3</v>
      </c>
      <c r="N71" s="50" t="n">
        <v>103.3</v>
      </c>
    </row>
    <row r="72" customFormat="false" ht="12.75" hidden="false" customHeight="false" outlineLevel="0" collapsed="false">
      <c r="A72" s="70" t="s">
        <v>75</v>
      </c>
      <c r="B72" s="56"/>
      <c r="C72" s="69"/>
      <c r="D72" s="50"/>
      <c r="E72" s="50"/>
      <c r="F72" s="50"/>
      <c r="G72" s="50"/>
      <c r="H72" s="50"/>
      <c r="I72" s="50"/>
      <c r="J72" s="50"/>
      <c r="K72" s="73"/>
      <c r="L72" s="73"/>
      <c r="M72" s="73"/>
      <c r="N72" s="73"/>
    </row>
    <row r="73" customFormat="false" ht="36" hidden="false" customHeight="false" outlineLevel="0" collapsed="false">
      <c r="A73" s="47" t="s">
        <v>76</v>
      </c>
      <c r="B73" s="56" t="s">
        <v>77</v>
      </c>
      <c r="C73" s="69" t="n">
        <v>375</v>
      </c>
      <c r="D73" s="50" t="n">
        <v>557.8</v>
      </c>
      <c r="E73" s="50" t="n">
        <v>494.1</v>
      </c>
      <c r="F73" s="50" t="n">
        <v>314.7</v>
      </c>
      <c r="G73" s="50" t="n">
        <v>526.3</v>
      </c>
      <c r="H73" s="50" t="n">
        <v>550</v>
      </c>
      <c r="I73" s="50" t="n">
        <v>320.9</v>
      </c>
      <c r="J73" s="50" t="n">
        <v>532.5</v>
      </c>
      <c r="K73" s="73" t="n">
        <v>560</v>
      </c>
      <c r="L73" s="73" t="n">
        <v>327.4</v>
      </c>
      <c r="M73" s="73" t="n">
        <v>539</v>
      </c>
      <c r="N73" s="73" t="n">
        <v>753</v>
      </c>
    </row>
    <row r="74" s="52" customFormat="true" ht="24" hidden="false" customHeight="false" outlineLevel="0" collapsed="false">
      <c r="A74" s="47" t="s">
        <v>78</v>
      </c>
      <c r="B74" s="56" t="s">
        <v>77</v>
      </c>
      <c r="C74" s="69" t="n">
        <v>571</v>
      </c>
      <c r="D74" s="50" t="n">
        <v>700.1</v>
      </c>
      <c r="E74" s="50" t="n">
        <v>620.1</v>
      </c>
      <c r="F74" s="50" t="n">
        <v>472</v>
      </c>
      <c r="G74" s="50" t="n">
        <v>660.6</v>
      </c>
      <c r="H74" s="50" t="n">
        <v>690.3</v>
      </c>
      <c r="I74" s="50" t="n">
        <v>481</v>
      </c>
      <c r="J74" s="50" t="n">
        <v>798.8</v>
      </c>
      <c r="K74" s="73" t="n">
        <v>810</v>
      </c>
      <c r="L74" s="73" t="n">
        <v>491.1</v>
      </c>
      <c r="M74" s="73" t="n">
        <v>808.5</v>
      </c>
      <c r="N74" s="73" t="n">
        <v>83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customFormat="false" ht="12.75" hidden="false" customHeight="false" outlineLevel="0" collapsed="false">
      <c r="A75" s="47" t="s">
        <v>79</v>
      </c>
      <c r="B75" s="56" t="s">
        <v>32</v>
      </c>
      <c r="C75" s="74" t="n">
        <v>52.6</v>
      </c>
      <c r="D75" s="75" t="n">
        <v>77.3</v>
      </c>
      <c r="E75" s="75" t="n">
        <v>76</v>
      </c>
      <c r="F75" s="75" t="n">
        <v>55</v>
      </c>
      <c r="G75" s="75" t="n">
        <v>76.5</v>
      </c>
      <c r="H75" s="75" t="n">
        <v>77</v>
      </c>
      <c r="I75" s="75" t="n">
        <v>55</v>
      </c>
      <c r="J75" s="75" t="n">
        <v>77</v>
      </c>
      <c r="K75" s="76" t="n">
        <v>78</v>
      </c>
      <c r="L75" s="76" t="n">
        <v>55</v>
      </c>
      <c r="M75" s="76" t="n">
        <v>77</v>
      </c>
      <c r="N75" s="76" t="n">
        <v>78</v>
      </c>
    </row>
    <row r="76" customFormat="false" ht="12.75" hidden="false" customHeight="false" outlineLevel="0" collapsed="false">
      <c r="A76" s="70" t="s">
        <v>80</v>
      </c>
      <c r="B76" s="56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24" hidden="false" customHeight="false" outlineLevel="0" collapsed="false">
      <c r="A77" s="47" t="s">
        <v>81</v>
      </c>
      <c r="B77" s="56" t="s">
        <v>82</v>
      </c>
      <c r="C77" s="77" t="n">
        <v>14568</v>
      </c>
      <c r="D77" s="78" t="n">
        <v>14570</v>
      </c>
      <c r="E77" s="78" t="n">
        <v>14526</v>
      </c>
      <c r="F77" s="78" t="n">
        <v>14250</v>
      </c>
      <c r="G77" s="78" t="n">
        <v>14265</v>
      </c>
      <c r="H77" s="78" t="n">
        <v>14265</v>
      </c>
      <c r="I77" s="78" t="n">
        <v>14264</v>
      </c>
      <c r="J77" s="78" t="n">
        <v>14279</v>
      </c>
      <c r="K77" s="78" t="n">
        <v>14279</v>
      </c>
      <c r="L77" s="78" t="n">
        <v>14278</v>
      </c>
      <c r="M77" s="78" t="n">
        <v>14293</v>
      </c>
      <c r="N77" s="78" t="n">
        <v>14293</v>
      </c>
    </row>
    <row r="78" customFormat="false" ht="12.75" hidden="false" customHeight="false" outlineLevel="0" collapsed="false">
      <c r="A78" s="47"/>
      <c r="B78" s="56" t="s">
        <v>24</v>
      </c>
      <c r="C78" s="77" t="n">
        <v>102.7</v>
      </c>
      <c r="D78" s="79" t="n">
        <f aca="false">SUM(D77/C77*100)</f>
        <v>100.013728720483</v>
      </c>
      <c r="E78" s="79" t="n">
        <f aca="false">SUM(E77/D77*100)</f>
        <v>99.6980096087852</v>
      </c>
      <c r="F78" s="79" t="n">
        <f aca="false">SUM(F77/E77*100)</f>
        <v>98.0999586947542</v>
      </c>
      <c r="G78" s="79" t="n">
        <f aca="false">SUM(G77/E77*100)</f>
        <v>98.2032218091698</v>
      </c>
      <c r="H78" s="79" t="n">
        <f aca="false">SUM(H77/E77*100)</f>
        <v>98.2032218091698</v>
      </c>
      <c r="I78" s="79" t="n">
        <f aca="false">SUM(I77/F77*100)</f>
        <v>100.098245614035</v>
      </c>
      <c r="J78" s="79" t="n">
        <f aca="false">SUM(J77/G77*100)</f>
        <v>100.098142306344</v>
      </c>
      <c r="K78" s="79" t="n">
        <f aca="false">SUM(K77/H77*100)</f>
        <v>100.098142306344</v>
      </c>
      <c r="L78" s="79" t="n">
        <f aca="false">SUM(L77/I77*100)</f>
        <v>100.098149186764</v>
      </c>
      <c r="M78" s="79" t="n">
        <f aca="false">SUM(M77/J77*100)</f>
        <v>100.098046081658</v>
      </c>
      <c r="N78" s="79" t="n">
        <f aca="false">SUM(N77/K77*100)</f>
        <v>100.098046081658</v>
      </c>
    </row>
    <row r="79" customFormat="false" ht="12.75" hidden="false" customHeight="false" outlineLevel="0" collapsed="false">
      <c r="A79" s="53" t="s">
        <v>83</v>
      </c>
      <c r="B79" s="56" t="s">
        <v>82</v>
      </c>
      <c r="C79" s="77" t="n">
        <v>118</v>
      </c>
      <c r="D79" s="78" t="n">
        <v>112</v>
      </c>
      <c r="E79" s="78" t="n">
        <v>112</v>
      </c>
      <c r="F79" s="78" t="n">
        <v>111</v>
      </c>
      <c r="G79" s="78" t="n">
        <v>111</v>
      </c>
      <c r="H79" s="78" t="n">
        <v>111</v>
      </c>
      <c r="I79" s="78" t="n">
        <v>111</v>
      </c>
      <c r="J79" s="78" t="n">
        <v>111</v>
      </c>
      <c r="K79" s="78" t="n">
        <v>111</v>
      </c>
      <c r="L79" s="78" t="n">
        <v>111</v>
      </c>
      <c r="M79" s="78" t="n">
        <v>111</v>
      </c>
      <c r="N79" s="78" t="n">
        <v>111</v>
      </c>
    </row>
    <row r="80" customFormat="false" ht="12.75" hidden="false" customHeight="false" outlineLevel="0" collapsed="false">
      <c r="A80" s="47"/>
      <c r="B80" s="56" t="s">
        <v>24</v>
      </c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2.75" hidden="false" customHeight="false" outlineLevel="0" collapsed="false">
      <c r="A81" s="47" t="s">
        <v>84</v>
      </c>
      <c r="B81" s="56" t="s">
        <v>82</v>
      </c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2.75" hidden="false" customHeight="false" outlineLevel="0" collapsed="false">
      <c r="A82" s="47" t="s">
        <v>85</v>
      </c>
      <c r="B82" s="5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2.75" hidden="false" customHeight="false" outlineLevel="0" collapsed="false">
      <c r="A83" s="53" t="s">
        <v>86</v>
      </c>
      <c r="B83" s="56" t="s">
        <v>82</v>
      </c>
      <c r="C83" s="77" t="n">
        <v>1839</v>
      </c>
      <c r="D83" s="78" t="n">
        <v>1785</v>
      </c>
      <c r="E83" s="78" t="n">
        <v>1733</v>
      </c>
      <c r="F83" s="78" t="n">
        <v>1720</v>
      </c>
      <c r="G83" s="78" t="n">
        <v>1726</v>
      </c>
      <c r="H83" s="78" t="n">
        <v>1726</v>
      </c>
      <c r="I83" s="78" t="n">
        <v>1720</v>
      </c>
      <c r="J83" s="78" t="n">
        <v>1726</v>
      </c>
      <c r="K83" s="78" t="n">
        <v>1726</v>
      </c>
      <c r="L83" s="78" t="n">
        <v>1720</v>
      </c>
      <c r="M83" s="78" t="n">
        <v>1726</v>
      </c>
      <c r="N83" s="78" t="n">
        <v>1726</v>
      </c>
    </row>
    <row r="84" customFormat="false" ht="12.75" hidden="false" customHeight="false" outlineLevel="0" collapsed="false">
      <c r="A84" s="53" t="s">
        <v>87</v>
      </c>
      <c r="B84" s="56" t="s">
        <v>82</v>
      </c>
      <c r="C84" s="77" t="n">
        <v>1051</v>
      </c>
      <c r="D84" s="78" t="n">
        <v>1046</v>
      </c>
      <c r="E84" s="78" t="n">
        <v>990</v>
      </c>
      <c r="F84" s="78" t="n">
        <v>948</v>
      </c>
      <c r="G84" s="78" t="n">
        <v>958</v>
      </c>
      <c r="H84" s="78" t="n">
        <v>958</v>
      </c>
      <c r="I84" s="78" t="n">
        <v>943</v>
      </c>
      <c r="J84" s="78" t="n">
        <v>953</v>
      </c>
      <c r="K84" s="78" t="n">
        <v>953</v>
      </c>
      <c r="L84" s="78" t="n">
        <v>940</v>
      </c>
      <c r="M84" s="78" t="n">
        <v>950</v>
      </c>
      <c r="N84" s="78" t="n">
        <v>950</v>
      </c>
    </row>
    <row r="85" customFormat="false" ht="24" hidden="false" customHeight="false" outlineLevel="0" collapsed="false">
      <c r="A85" s="53" t="s">
        <v>88</v>
      </c>
      <c r="B85" s="56" t="s">
        <v>82</v>
      </c>
      <c r="C85" s="77" t="n">
        <v>166</v>
      </c>
      <c r="D85" s="78" t="n">
        <v>162</v>
      </c>
      <c r="E85" s="78" t="n">
        <v>160</v>
      </c>
      <c r="F85" s="78" t="n">
        <v>161</v>
      </c>
      <c r="G85" s="78" t="n">
        <v>161</v>
      </c>
      <c r="H85" s="78" t="n">
        <v>161</v>
      </c>
      <c r="I85" s="78" t="n">
        <v>161</v>
      </c>
      <c r="J85" s="78" t="n">
        <v>161</v>
      </c>
      <c r="K85" s="78" t="n">
        <v>161</v>
      </c>
      <c r="L85" s="78" t="n">
        <v>161</v>
      </c>
      <c r="M85" s="78" t="n">
        <v>161</v>
      </c>
      <c r="N85" s="78" t="n">
        <v>161</v>
      </c>
    </row>
    <row r="86" customFormat="false" ht="12.75" hidden="false" customHeight="false" outlineLevel="0" collapsed="false">
      <c r="A86" s="47"/>
      <c r="B86" s="56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2.75" hidden="false" customHeight="false" outlineLevel="0" collapsed="false">
      <c r="A87" s="80" t="s">
        <v>89</v>
      </c>
      <c r="B87" s="56" t="s">
        <v>90</v>
      </c>
      <c r="C87" s="77" t="n">
        <v>31059.5</v>
      </c>
      <c r="D87" s="79" t="n">
        <f aca="false">SUM(D93/12/D77*1000000)</f>
        <v>33468.8858384809</v>
      </c>
      <c r="E87" s="79" t="n">
        <f aca="false">SUM(E93/12/E77*1000000)</f>
        <v>35450.2271788517</v>
      </c>
      <c r="F87" s="79" t="n">
        <f aca="false">SUM(F93/12/F77*1000000)</f>
        <v>36678.9473684211</v>
      </c>
      <c r="G87" s="79" t="n">
        <f aca="false">SUM(G93/12/G77*1000000)</f>
        <v>37202.3600887954</v>
      </c>
      <c r="H87" s="79" t="n">
        <f aca="false">SUM(H93/12/H77*1000000)</f>
        <v>37202.3600887954</v>
      </c>
      <c r="I87" s="79" t="n">
        <f aca="false">SUM(I93/12/I77*1000000)</f>
        <v>38035.1467564031</v>
      </c>
      <c r="J87" s="79" t="n">
        <f aca="false">SUM(J93/12/J77*1000000)</f>
        <v>38615.5659826785</v>
      </c>
      <c r="K87" s="79" t="n">
        <f aca="false">SUM(K93/12/K77*1000000)</f>
        <v>38615.5659826785</v>
      </c>
      <c r="L87" s="79" t="n">
        <f aca="false">SUM(L93/12/L77*1000000)</f>
        <v>39479.7357239576</v>
      </c>
      <c r="M87" s="79" t="n">
        <f aca="false">SUM(M93/12/M77*1000000)</f>
        <v>40121.0382704821</v>
      </c>
      <c r="N87" s="79" t="n">
        <f aca="false">SUM(N93/12/N77*1000000)</f>
        <v>40121.0382704821</v>
      </c>
    </row>
    <row r="88" customFormat="false" ht="12.75" hidden="false" customHeight="false" outlineLevel="0" collapsed="false">
      <c r="A88" s="80"/>
      <c r="B88" s="56" t="s">
        <v>24</v>
      </c>
      <c r="C88" s="77" t="n">
        <v>101.6</v>
      </c>
      <c r="D88" s="79" t="n">
        <f aca="false">SUM(D87/C87*100)</f>
        <v>107.757323326135</v>
      </c>
      <c r="E88" s="79" t="n">
        <f aca="false">SUM(E87/D87*100)</f>
        <v>105.919950099124</v>
      </c>
      <c r="F88" s="79" t="n">
        <f aca="false">SUM(F87/E87*100)</f>
        <v>103.466043202968</v>
      </c>
      <c r="G88" s="79" t="n">
        <f aca="false">SUM(G87/E87*100)</f>
        <v>104.942515321845</v>
      </c>
      <c r="H88" s="79" t="n">
        <f aca="false">SUM(H87/E87*100)</f>
        <v>104.942515321845</v>
      </c>
      <c r="I88" s="79" t="n">
        <f aca="false">SUM(I87/F87*100)</f>
        <v>103.697487210742</v>
      </c>
      <c r="J88" s="79" t="n">
        <f aca="false">SUM(J87/G87*100)</f>
        <v>103.798699573119</v>
      </c>
      <c r="K88" s="79" t="n">
        <f aca="false">SUM(K87/H87*100)</f>
        <v>103.798699573119</v>
      </c>
      <c r="L88" s="79" t="n">
        <f aca="false">SUM(L87/I87*100)</f>
        <v>103.798037054534</v>
      </c>
      <c r="M88" s="79" t="n">
        <f aca="false">SUM(M87/J87*100)</f>
        <v>103.898615103761</v>
      </c>
      <c r="N88" s="79" t="n">
        <f aca="false">SUM(N87/K87*100)</f>
        <v>103.898615103761</v>
      </c>
    </row>
    <row r="89" customFormat="false" ht="12.75" hidden="false" customHeight="false" outlineLevel="0" collapsed="false">
      <c r="A89" s="47" t="s">
        <v>91</v>
      </c>
      <c r="B89" s="56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2.75" hidden="false" customHeight="false" outlineLevel="0" collapsed="false">
      <c r="A90" s="53" t="s">
        <v>86</v>
      </c>
      <c r="B90" s="56" t="s">
        <v>90</v>
      </c>
      <c r="C90" s="81" t="n">
        <v>21735.9</v>
      </c>
      <c r="D90" s="81" t="n">
        <v>22798.2</v>
      </c>
      <c r="E90" s="81" t="n">
        <f aca="false">SUM(E98/E83/12*1000000)</f>
        <v>23148.6824389306</v>
      </c>
      <c r="F90" s="81" t="n">
        <f aca="false">SUM(F98/F83/12*1000000)</f>
        <v>23023.2558139535</v>
      </c>
      <c r="G90" s="81" t="n">
        <f aca="false">SUM(G98/G83/12*1000000)</f>
        <v>23184.6272692159</v>
      </c>
      <c r="H90" s="81" t="n">
        <f aca="false">SUM(H98/H83/12*1000000)</f>
        <v>23184.6272692159</v>
      </c>
      <c r="I90" s="81" t="n">
        <f aca="false">SUM(I98/I83/12*1000000)</f>
        <v>23023.2558139535</v>
      </c>
      <c r="J90" s="81" t="n">
        <f aca="false">SUM(J98/J83/12*1000000)</f>
        <v>23184.6272692159</v>
      </c>
      <c r="K90" s="81" t="n">
        <f aca="false">SUM(K98/K83/12*1000000)</f>
        <v>23184.6272692159</v>
      </c>
      <c r="L90" s="81" t="n">
        <f aca="false">SUM(L98/L83/12*1000000)</f>
        <v>23023.2558139535</v>
      </c>
      <c r="M90" s="81" t="n">
        <f aca="false">SUM(M98/M83/12*1000000)</f>
        <v>23184.6272692159</v>
      </c>
      <c r="N90" s="81" t="n">
        <f aca="false">SUM(N98/N83/12*1000000)</f>
        <v>23184.6272692159</v>
      </c>
    </row>
    <row r="91" customFormat="false" ht="12.75" hidden="false" customHeight="false" outlineLevel="0" collapsed="false">
      <c r="A91" s="53" t="s">
        <v>87</v>
      </c>
      <c r="B91" s="56" t="s">
        <v>90</v>
      </c>
      <c r="C91" s="81" t="n">
        <v>26514.5</v>
      </c>
      <c r="D91" s="81" t="n">
        <v>26427.9</v>
      </c>
      <c r="E91" s="81" t="n">
        <f aca="false">SUM(E99/E84/12*1000000)</f>
        <v>25824.9158249158</v>
      </c>
      <c r="F91" s="81" t="n">
        <f aca="false">SUM(F99/F84/12*1000000)</f>
        <v>25843.8818565401</v>
      </c>
      <c r="G91" s="81" t="n">
        <f aca="false">SUM(G99/G84/12*1000000)</f>
        <v>26617.9540709812</v>
      </c>
      <c r="H91" s="81" t="n">
        <f aca="false">SUM(H99/H84/12*1000000)</f>
        <v>26617.9540709812</v>
      </c>
      <c r="I91" s="81" t="n">
        <f aca="false">SUM(I99/I84/12*1000000)</f>
        <v>25804.1710851891</v>
      </c>
      <c r="J91" s="81" t="n">
        <f aca="false">SUM(J99/J84/12*1000000)</f>
        <v>26582.7212311997</v>
      </c>
      <c r="K91" s="81" t="n">
        <f aca="false">SUM(K99/K84/12*1000000)</f>
        <v>26582.7212311997</v>
      </c>
      <c r="L91" s="81" t="n">
        <f aca="false">SUM(L99/L84/12*1000000)</f>
        <v>26152.4822695035</v>
      </c>
      <c r="M91" s="81" t="n">
        <f aca="false">SUM(M99/M84/12*1000000)</f>
        <v>26754.3859649123</v>
      </c>
      <c r="N91" s="81" t="n">
        <f aca="false">SUM(N99/N84/12*1000000)</f>
        <v>26754.3859649123</v>
      </c>
    </row>
    <row r="92" customFormat="false" ht="24" hidden="false" customHeight="false" outlineLevel="0" collapsed="false">
      <c r="A92" s="53" t="s">
        <v>88</v>
      </c>
      <c r="B92" s="56" t="s">
        <v>90</v>
      </c>
      <c r="C92" s="81" t="n">
        <f aca="false">SUM(C100/C85/12*1000000)</f>
        <v>22238.9558232932</v>
      </c>
      <c r="D92" s="81" t="n">
        <f aca="false">SUM(D100/D85/12*1000000)</f>
        <v>22427.9835390947</v>
      </c>
      <c r="E92" s="81" t="n">
        <f aca="false">SUM(E100/E85/12*1000000)</f>
        <v>21302.0833333333</v>
      </c>
      <c r="F92" s="81" t="n">
        <f aca="false">SUM(F100/F85/12*1000000)</f>
        <v>21169.7722567288</v>
      </c>
      <c r="G92" s="81" t="n">
        <f aca="false">SUM(G100/G85/12*1000000)</f>
        <v>22204.9689440994</v>
      </c>
      <c r="H92" s="81" t="n">
        <f aca="false">SUM(H100/H85/12*1000000)</f>
        <v>22204.9689440994</v>
      </c>
      <c r="I92" s="81" t="n">
        <f aca="false">SUM(I100/I85/12*1000000)</f>
        <v>21169.7722567288</v>
      </c>
      <c r="J92" s="81" t="n">
        <f aca="false">SUM(J100/J85/12*1000000)</f>
        <v>23084.8861283644</v>
      </c>
      <c r="K92" s="81" t="n">
        <f aca="false">SUM(K100/K85/12*1000000)</f>
        <v>23084.8861283644</v>
      </c>
      <c r="L92" s="81" t="n">
        <f aca="false">SUM(L100/L85/12*1000000)</f>
        <v>21169.7722567288</v>
      </c>
      <c r="M92" s="81" t="n">
        <f aca="false">SUM(M100/M85/12*1000000)</f>
        <v>23084.8861283644</v>
      </c>
      <c r="N92" s="81" t="n">
        <f aca="false">SUM(N100/N85/12*1000000)</f>
        <v>23084.8861283644</v>
      </c>
    </row>
    <row r="93" customFormat="false" ht="24" hidden="false" customHeight="false" outlineLevel="0" collapsed="false">
      <c r="A93" s="47" t="s">
        <v>92</v>
      </c>
      <c r="B93" s="56" t="s">
        <v>77</v>
      </c>
      <c r="C93" s="77" t="n">
        <v>5429.7</v>
      </c>
      <c r="D93" s="78" t="n">
        <v>5851.7</v>
      </c>
      <c r="E93" s="78" t="n">
        <v>6179.4</v>
      </c>
      <c r="F93" s="78" t="n">
        <v>6272.1</v>
      </c>
      <c r="G93" s="78" t="n">
        <v>6368.3</v>
      </c>
      <c r="H93" s="78" t="n">
        <v>6368.3</v>
      </c>
      <c r="I93" s="78" t="n">
        <v>6510.4</v>
      </c>
      <c r="J93" s="78" t="n">
        <v>6616.7</v>
      </c>
      <c r="K93" s="78" t="n">
        <v>6616.7</v>
      </c>
      <c r="L93" s="78" t="n">
        <v>6764.3</v>
      </c>
      <c r="M93" s="78" t="n">
        <v>6881.4</v>
      </c>
      <c r="N93" s="78" t="n">
        <v>6881.4</v>
      </c>
    </row>
    <row r="94" customFormat="false" ht="12.75" hidden="false" customHeight="false" outlineLevel="0" collapsed="false">
      <c r="A94" s="47"/>
      <c r="B94" s="56" t="s">
        <v>24</v>
      </c>
      <c r="C94" s="77" t="n">
        <v>104.4</v>
      </c>
      <c r="D94" s="79" t="n">
        <f aca="false">SUM(D93/C93*100)</f>
        <v>107.772068438404</v>
      </c>
      <c r="E94" s="79" t="n">
        <f aca="false">SUM(E93/D93*100)</f>
        <v>105.600082027445</v>
      </c>
      <c r="F94" s="79" t="n">
        <f aca="false">SUM(F93/E93*100)</f>
        <v>101.500145645208</v>
      </c>
      <c r="G94" s="79" t="n">
        <f aca="false">SUM(G93/E93*100)</f>
        <v>103.056931093634</v>
      </c>
      <c r="H94" s="79" t="n">
        <f aca="false">SUM(H93/E93*100)</f>
        <v>103.056931093634</v>
      </c>
      <c r="I94" s="79" t="n">
        <f aca="false">SUM(I93/F93*100)</f>
        <v>103.799365443791</v>
      </c>
      <c r="J94" s="79" t="n">
        <f aca="false">SUM(J93/G93*100)</f>
        <v>103.900570010835</v>
      </c>
      <c r="K94" s="79" t="n">
        <f aca="false">SUM(K93/H93*100)</f>
        <v>103.900570010835</v>
      </c>
      <c r="L94" s="79" t="n">
        <f aca="false">SUM(L93/I93*100)</f>
        <v>103.89991398378</v>
      </c>
      <c r="M94" s="79" t="n">
        <f aca="false">SUM(M93/J93*100)</f>
        <v>104.000483624768</v>
      </c>
      <c r="N94" s="79" t="n">
        <f aca="false">SUM(N93/K93*100)</f>
        <v>104.000483624768</v>
      </c>
    </row>
    <row r="95" customFormat="false" ht="12.75" hidden="false" customHeight="false" outlineLevel="0" collapsed="false">
      <c r="A95" s="47" t="s">
        <v>85</v>
      </c>
      <c r="B95" s="56"/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24" hidden="false" customHeight="false" outlineLevel="0" collapsed="false">
      <c r="A96" s="47" t="s">
        <v>93</v>
      </c>
      <c r="B96" s="56" t="s">
        <v>77</v>
      </c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2.75" hidden="false" customHeight="false" outlineLevel="0" collapsed="false">
      <c r="A97" s="47" t="s">
        <v>85</v>
      </c>
      <c r="B97" s="56"/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2.75" hidden="false" customHeight="false" outlineLevel="0" collapsed="false">
      <c r="A98" s="53" t="s">
        <v>86</v>
      </c>
      <c r="B98" s="56" t="s">
        <v>77</v>
      </c>
      <c r="C98" s="77" t="n">
        <v>483</v>
      </c>
      <c r="D98" s="78" t="n">
        <v>490.9</v>
      </c>
      <c r="E98" s="78" t="n">
        <v>481.4</v>
      </c>
      <c r="F98" s="78" t="n">
        <v>475.2</v>
      </c>
      <c r="G98" s="78" t="n">
        <v>480.2</v>
      </c>
      <c r="H98" s="78" t="n">
        <v>480.2</v>
      </c>
      <c r="I98" s="78" t="n">
        <v>475.2</v>
      </c>
      <c r="J98" s="78" t="n">
        <v>480.2</v>
      </c>
      <c r="K98" s="78" t="n">
        <v>480.2</v>
      </c>
      <c r="L98" s="78" t="n">
        <v>475.2</v>
      </c>
      <c r="M98" s="78" t="n">
        <v>480.2</v>
      </c>
      <c r="N98" s="78" t="n">
        <v>480.2</v>
      </c>
    </row>
    <row r="99" customFormat="false" ht="12.75" hidden="false" customHeight="false" outlineLevel="0" collapsed="false">
      <c r="A99" s="53" t="s">
        <v>87</v>
      </c>
      <c r="B99" s="56" t="s">
        <v>77</v>
      </c>
      <c r="C99" s="77" t="n">
        <v>334.6</v>
      </c>
      <c r="D99" s="78" t="n">
        <v>331.9</v>
      </c>
      <c r="E99" s="78" t="n">
        <v>306.8</v>
      </c>
      <c r="F99" s="78" t="n">
        <v>294</v>
      </c>
      <c r="G99" s="78" t="n">
        <v>306</v>
      </c>
      <c r="H99" s="78" t="n">
        <v>306</v>
      </c>
      <c r="I99" s="78" t="n">
        <v>292</v>
      </c>
      <c r="J99" s="78" t="n">
        <v>304</v>
      </c>
      <c r="K99" s="78" t="n">
        <v>304</v>
      </c>
      <c r="L99" s="78" t="n">
        <v>295</v>
      </c>
      <c r="M99" s="78" t="n">
        <v>305</v>
      </c>
      <c r="N99" s="78" t="n">
        <v>305</v>
      </c>
    </row>
    <row r="100" customFormat="false" ht="24" hidden="false" customHeight="false" outlineLevel="0" collapsed="false">
      <c r="A100" s="53" t="s">
        <v>88</v>
      </c>
      <c r="B100" s="56" t="s">
        <v>77</v>
      </c>
      <c r="C100" s="77" t="n">
        <v>44.3</v>
      </c>
      <c r="D100" s="78" t="n">
        <v>43.6</v>
      </c>
      <c r="E100" s="78" t="n">
        <v>40.9</v>
      </c>
      <c r="F100" s="78" t="n">
        <v>40.9</v>
      </c>
      <c r="G100" s="78" t="n">
        <v>42.9</v>
      </c>
      <c r="H100" s="78" t="n">
        <v>42.9</v>
      </c>
      <c r="I100" s="78" t="n">
        <v>40.9</v>
      </c>
      <c r="J100" s="78" t="n">
        <v>44.6</v>
      </c>
      <c r="K100" s="78" t="n">
        <v>44.6</v>
      </c>
      <c r="L100" s="78" t="n">
        <v>40.9</v>
      </c>
      <c r="M100" s="78" t="n">
        <v>44.6</v>
      </c>
      <c r="N100" s="78" t="n">
        <v>44.6</v>
      </c>
    </row>
    <row r="101" customFormat="false" ht="12.75" hidden="false" customHeight="false" outlineLevel="0" collapsed="false">
      <c r="A101" s="47" t="s">
        <v>94</v>
      </c>
      <c r="B101" s="56" t="s">
        <v>77</v>
      </c>
      <c r="C101" s="77" t="n">
        <v>54.2</v>
      </c>
      <c r="D101" s="78" t="n">
        <v>57</v>
      </c>
      <c r="E101" s="78" t="n">
        <v>59.9</v>
      </c>
      <c r="F101" s="78" t="n">
        <v>55.3</v>
      </c>
      <c r="G101" s="78" t="n">
        <v>60.7</v>
      </c>
      <c r="H101" s="78" t="n">
        <v>60.7</v>
      </c>
      <c r="I101" s="78" t="n">
        <v>58.1</v>
      </c>
      <c r="J101" s="78" t="n">
        <v>63.8</v>
      </c>
      <c r="K101" s="78" t="n">
        <v>63.8</v>
      </c>
      <c r="L101" s="78" t="n">
        <v>61</v>
      </c>
      <c r="M101" s="78" t="n">
        <v>67.1</v>
      </c>
      <c r="N101" s="78" t="n">
        <v>67.1</v>
      </c>
    </row>
    <row r="102" customFormat="false" ht="12.75" hidden="false" customHeight="false" outlineLevel="0" collapsed="false">
      <c r="A102" s="47"/>
      <c r="B102" s="56" t="s">
        <v>24</v>
      </c>
      <c r="C102" s="77" t="n">
        <v>63.5</v>
      </c>
      <c r="D102" s="78" t="n">
        <v>105.2</v>
      </c>
      <c r="E102" s="78" t="n">
        <v>105.1</v>
      </c>
      <c r="F102" s="78" t="n">
        <v>92.3</v>
      </c>
      <c r="G102" s="78" t="n">
        <v>101.3</v>
      </c>
      <c r="H102" s="78" t="n">
        <v>101.3</v>
      </c>
      <c r="I102" s="78" t="n">
        <v>105.1</v>
      </c>
      <c r="J102" s="78" t="n">
        <v>105.1</v>
      </c>
      <c r="K102" s="78" t="n">
        <v>105.1</v>
      </c>
      <c r="L102" s="78" t="n">
        <v>105</v>
      </c>
      <c r="M102" s="78" t="n">
        <v>105.2</v>
      </c>
      <c r="N102" s="78" t="n">
        <v>105.2</v>
      </c>
    </row>
    <row r="103" customFormat="false" ht="12.75" hidden="false" customHeight="false" outlineLevel="0" collapsed="false">
      <c r="A103" s="82"/>
      <c r="B103" s="83"/>
    </row>
    <row r="104" customFormat="false" ht="12.75" hidden="false" customHeight="false" outlineLevel="0" collapsed="false">
      <c r="A104" s="84"/>
      <c r="B104" s="83"/>
    </row>
    <row r="105" customFormat="false" ht="12.75" hidden="false" customHeight="false" outlineLevel="0" collapsed="false">
      <c r="A105" s="84"/>
      <c r="B105" s="85"/>
    </row>
  </sheetData>
  <mergeCells count="17">
    <mergeCell ref="L1:N1"/>
    <mergeCell ref="L2:N2"/>
    <mergeCell ref="L3:N3"/>
    <mergeCell ref="A4:N4"/>
    <mergeCell ref="A5:N5"/>
    <mergeCell ref="A6:N6"/>
    <mergeCell ref="A7:N7"/>
    <mergeCell ref="A8:A10"/>
    <mergeCell ref="B8:B10"/>
    <mergeCell ref="C8:D8"/>
    <mergeCell ref="F8:N8"/>
    <mergeCell ref="C9:C10"/>
    <mergeCell ref="D9:D10"/>
    <mergeCell ref="E9:E10"/>
    <mergeCell ref="F9:H9"/>
    <mergeCell ref="I9:K9"/>
    <mergeCell ref="L9:N9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07:03Z</dcterms:created>
  <dc:creator>приемная министра экономического развития и КП</dc:creator>
  <dc:description/>
  <dc:language>en-US</dc:language>
  <cp:lastModifiedBy>economic</cp:lastModifiedBy>
  <cp:lastPrinted>2017-10-20T05:49:48Z</cp:lastPrinted>
  <dcterms:modified xsi:type="dcterms:W3CDTF">2017-10-20T05:54:05Z</dcterms:modified>
  <cp:revision>0</cp:revision>
  <dc:subject/>
  <dc:title/>
</cp:coreProperties>
</file>