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t xml:space="preserve">Краткосрочный план реализации региональной программы капитального ремонта общего имущества многоквартирных домов, распооженных на территории МО "Город Коряжма" на 2019 год</t>
  </si>
  <si>
    <t xml:space="preserve">N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ногоквартирного дома</t>
  </si>
  <si>
    <t xml:space="preserve">Количество жителей, проживающих в многоквартирном доме на дату утверждения краткосрочного плана</t>
  </si>
  <si>
    <t xml:space="preserve">Стоимость капитального ремонта</t>
  </si>
  <si>
    <t xml:space="preserve">Вид работ (услуг) по капитальному ремонту многоквартирного дома</t>
  </si>
  <si>
    <t xml:space="preserve">Удельная стоимость капитального ремонта 1 кв. м общей площади помещений в многоквартирном доме</t>
  </si>
  <si>
    <t xml:space="preserve">Предельная стоимость капитального ремонта 1 кв. м общей площади помещений в многоквартирном доме</t>
  </si>
  <si>
    <t xml:space="preserve">Плановая дата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Фонда содействия реформированию жилищно-коммунального хозяйства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за счет иных источников финансирования</t>
  </si>
  <si>
    <t xml:space="preserve">кв. м</t>
  </si>
  <si>
    <t xml:space="preserve">чел.</t>
  </si>
  <si>
    <t xml:space="preserve">руб.</t>
  </si>
  <si>
    <t xml:space="preserve">руб./кв. м</t>
  </si>
  <si>
    <t xml:space="preserve">г. Коряжма, пр. имени М. В. Ломоносова, д. 12 </t>
  </si>
  <si>
    <t xml:space="preserve">Панел.</t>
  </si>
  <si>
    <t xml:space="preserve">-</t>
  </si>
  <si>
    <t xml:space="preserve">ремонт фасада</t>
  </si>
  <si>
    <t xml:space="preserve">ремонт внутридомовой инженерной системы электроснабжение</t>
  </si>
  <si>
    <t xml:space="preserve">г. Коряжма, пр. имени М. В. Ломоносова, д. 3, корп. Г </t>
  </si>
  <si>
    <t xml:space="preserve">- </t>
  </si>
  <si>
    <t xml:space="preserve">ремонт внутридомовой инженерной системы водоотведения </t>
  </si>
  <si>
    <t xml:space="preserve">ремонт внутридомовой инженерной системы горячего водоснабжения </t>
  </si>
  <si>
    <t xml:space="preserve">ремонт внутридомовой инженерной системы холодного водоснабжения</t>
  </si>
  <si>
    <t xml:space="preserve">ремонт крыши</t>
  </si>
  <si>
    <t xml:space="preserve">г. Коряжма, пр. имени М. В. Ломоносова, д. 7, корп. В </t>
  </si>
  <si>
    <t xml:space="preserve">ремонт внутридомовой инженерной системы теплоснабжения </t>
  </si>
  <si>
    <t xml:space="preserve">г. Коряжма, пр. Ленина, д. 19 </t>
  </si>
  <si>
    <t xml:space="preserve">2008 (крыша), 2009 (внутридомовые инженерные сети ХВС, ГВС, водоотведения)</t>
  </si>
  <si>
    <t xml:space="preserve">ремонт внутридомовой инженерной системы электроснабжения</t>
  </si>
  <si>
    <t xml:space="preserve">г. Коряжма, ул. Архангельская, д. 27 </t>
  </si>
  <si>
    <t xml:space="preserve">Итого по муниципальному образованию:</t>
  </si>
  <si>
    <t xml:space="preserve">*</t>
  </si>
  <si>
    <t xml:space="preserve">Резервный перечень</t>
  </si>
  <si>
    <t xml:space="preserve">г. Коряжма, ул. Архангельская, д. 27, корп. А</t>
  </si>
  <si>
    <t xml:space="preserve">г. Коряжма, ул. Архангельская, д. 7</t>
  </si>
  <si>
    <t xml:space="preserve">г. Коряжма, ул. Кирова, д. 15</t>
  </si>
  <si>
    <t xml:space="preserve">2008 (межпанельные швы)</t>
  </si>
  <si>
    <t xml:space="preserve">Итого по резервному перечню:</t>
  </si>
  <si>
    <t xml:space="preserve">Итого по муниципальному образованию (2019 год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* #,##0.00&quot;    &quot;;\-* #,##0.00&quot;    &quot;;* \-#&quot;    &quot;;@\ "/>
    <numFmt numFmtId="167" formatCode="#,##0.00"/>
    <numFmt numFmtId="168" formatCode="0"/>
    <numFmt numFmtId="169" formatCode="#,##0"/>
    <numFmt numFmtId="170" formatCode="0.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39" activeCellId="0" sqref="I39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5.28"/>
    <col collapsed="false" customWidth="true" hidden="false" outlineLevel="0" max="4" min="4" style="0" width="11.99"/>
    <col collapsed="false" customWidth="true" hidden="false" outlineLevel="0" max="5" min="5" style="0" width="6.41"/>
    <col collapsed="false" customWidth="true" hidden="false" outlineLevel="0" max="7" min="6" style="0" width="2.99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14.56"/>
    <col collapsed="false" customWidth="true" hidden="false" outlineLevel="0" max="17" min="17" style="0" width="6.56"/>
    <col collapsed="false" customWidth="true" hidden="false" outlineLevel="0" max="18" min="18" style="0" width="20.28"/>
    <col collapsed="false" customWidth="true" hidden="false" outlineLevel="0" max="19" min="19" style="0" width="9.7"/>
    <col collapsed="false" customWidth="true" hidden="false" outlineLevel="0" max="20" min="20" style="0" width="8.28"/>
    <col collapsed="false" customWidth="true" hidden="false" outlineLevel="0" max="21" min="21" style="0" width="8.56"/>
    <col collapsed="false" customWidth="true" hidden="false" outlineLevel="0" max="23" min="23" style="0" width="0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4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55.5" hidden="false" customHeight="true" outlineLevel="0" collapsed="false">
      <c r="A7" s="4" t="s">
        <v>1</v>
      </c>
      <c r="B7" s="4" t="s">
        <v>2</v>
      </c>
      <c r="C7" s="5" t="s">
        <v>3</v>
      </c>
      <c r="D7" s="5"/>
      <c r="E7" s="4" t="s">
        <v>4</v>
      </c>
      <c r="F7" s="4" t="s">
        <v>5</v>
      </c>
      <c r="G7" s="4" t="s">
        <v>6</v>
      </c>
      <c r="H7" s="4" t="s">
        <v>7</v>
      </c>
      <c r="I7" s="5" t="s">
        <v>8</v>
      </c>
      <c r="J7" s="5"/>
      <c r="K7" s="4" t="s">
        <v>9</v>
      </c>
      <c r="L7" s="5" t="s">
        <v>10</v>
      </c>
      <c r="M7" s="5"/>
      <c r="N7" s="5"/>
      <c r="O7" s="5"/>
      <c r="P7" s="5"/>
      <c r="Q7" s="5"/>
      <c r="R7" s="4" t="s">
        <v>11</v>
      </c>
      <c r="S7" s="6" t="s">
        <v>12</v>
      </c>
      <c r="T7" s="7" t="s">
        <v>13</v>
      </c>
      <c r="U7" s="7" t="s">
        <v>13</v>
      </c>
      <c r="V7" s="4" t="s">
        <v>14</v>
      </c>
    </row>
    <row r="8" customFormat="false" ht="14.45" hidden="false" customHeight="true" outlineLevel="0" collapsed="false">
      <c r="A8" s="4"/>
      <c r="B8" s="4"/>
      <c r="C8" s="4" t="s">
        <v>15</v>
      </c>
      <c r="D8" s="4" t="s">
        <v>16</v>
      </c>
      <c r="E8" s="4"/>
      <c r="F8" s="4"/>
      <c r="G8" s="4"/>
      <c r="H8" s="4"/>
      <c r="I8" s="4" t="s">
        <v>17</v>
      </c>
      <c r="J8" s="4" t="s">
        <v>18</v>
      </c>
      <c r="K8" s="4"/>
      <c r="L8" s="8" t="s">
        <v>17</v>
      </c>
      <c r="M8" s="5" t="s">
        <v>19</v>
      </c>
      <c r="N8" s="5"/>
      <c r="O8" s="5"/>
      <c r="P8" s="5"/>
      <c r="Q8" s="5"/>
      <c r="R8" s="4"/>
      <c r="S8" s="6"/>
      <c r="T8" s="6"/>
      <c r="U8" s="7"/>
      <c r="V8" s="4"/>
    </row>
    <row r="9" customFormat="false" ht="14.4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8"/>
      <c r="M9" s="4" t="s">
        <v>20</v>
      </c>
      <c r="N9" s="4" t="s">
        <v>21</v>
      </c>
      <c r="O9" s="4" t="s">
        <v>22</v>
      </c>
      <c r="P9" s="9" t="s">
        <v>23</v>
      </c>
      <c r="Q9" s="9" t="s">
        <v>24</v>
      </c>
      <c r="R9" s="4"/>
      <c r="S9" s="6"/>
      <c r="T9" s="6"/>
      <c r="U9" s="7"/>
      <c r="V9" s="4"/>
    </row>
    <row r="10" customFormat="false" ht="98.4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8"/>
      <c r="M10" s="4"/>
      <c r="N10" s="4"/>
      <c r="O10" s="4"/>
      <c r="P10" s="9"/>
      <c r="Q10" s="9"/>
      <c r="R10" s="4"/>
      <c r="S10" s="6"/>
      <c r="T10" s="6"/>
      <c r="U10" s="7"/>
      <c r="V10" s="4"/>
    </row>
    <row r="11" customFormat="false" ht="27.6" hidden="false" customHeight="true" outlineLevel="0" collapsed="false">
      <c r="A11" s="4"/>
      <c r="B11" s="4"/>
      <c r="C11" s="4"/>
      <c r="D11" s="4"/>
      <c r="E11" s="4"/>
      <c r="F11" s="4"/>
      <c r="G11" s="4"/>
      <c r="H11" s="5" t="s">
        <v>25</v>
      </c>
      <c r="I11" s="5" t="s">
        <v>25</v>
      </c>
      <c r="J11" s="5" t="s">
        <v>25</v>
      </c>
      <c r="K11" s="5" t="s">
        <v>26</v>
      </c>
      <c r="L11" s="8" t="s">
        <v>27</v>
      </c>
      <c r="M11" s="5" t="s">
        <v>27</v>
      </c>
      <c r="N11" s="5" t="s">
        <v>27</v>
      </c>
      <c r="O11" s="5" t="s">
        <v>27</v>
      </c>
      <c r="P11" s="5" t="s">
        <v>27</v>
      </c>
      <c r="Q11" s="10" t="s">
        <v>27</v>
      </c>
      <c r="R11" s="4"/>
      <c r="S11" s="11" t="s">
        <v>28</v>
      </c>
      <c r="T11" s="12" t="s">
        <v>28</v>
      </c>
      <c r="U11" s="12" t="s">
        <v>28</v>
      </c>
      <c r="V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13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14" t="n">
        <v>17</v>
      </c>
      <c r="R12" s="5" t="n">
        <v>18</v>
      </c>
      <c r="S12" s="15" t="n">
        <v>19</v>
      </c>
      <c r="T12" s="12" t="n">
        <v>20</v>
      </c>
      <c r="U12" s="12" t="n">
        <v>21</v>
      </c>
      <c r="V12" s="5" t="n">
        <v>22</v>
      </c>
    </row>
    <row r="13" customFormat="false" ht="12.75" hidden="false" customHeight="true" outlineLevel="0" collapsed="false">
      <c r="A13" s="16" t="n">
        <v>1</v>
      </c>
      <c r="B13" s="17" t="s">
        <v>29</v>
      </c>
      <c r="C13" s="16" t="n">
        <v>1971</v>
      </c>
      <c r="D13" s="16"/>
      <c r="E13" s="16" t="s">
        <v>30</v>
      </c>
      <c r="F13" s="16" t="n">
        <v>5</v>
      </c>
      <c r="G13" s="16" t="n">
        <v>4</v>
      </c>
      <c r="H13" s="18" t="n">
        <v>3617.6</v>
      </c>
      <c r="I13" s="18" t="n">
        <v>3299.4</v>
      </c>
      <c r="J13" s="19" t="n">
        <v>3207.3</v>
      </c>
      <c r="K13" s="16" t="n">
        <v>167</v>
      </c>
      <c r="L13" s="20" t="n">
        <f aca="false">SUM(P13:P14)</f>
        <v>6733514.502</v>
      </c>
      <c r="M13" s="20" t="s">
        <v>31</v>
      </c>
      <c r="N13" s="20" t="s">
        <v>31</v>
      </c>
      <c r="O13" s="21" t="s">
        <v>31</v>
      </c>
      <c r="P13" s="22" t="n">
        <f aca="false">U13*I13</f>
        <v>5200778.232</v>
      </c>
      <c r="Q13" s="23"/>
      <c r="R13" s="24" t="s">
        <v>32</v>
      </c>
      <c r="S13" s="25" t="n">
        <f aca="false">T13</f>
        <v>2040.83</v>
      </c>
      <c r="T13" s="26" t="n">
        <f aca="false">SUM(U13:U14)</f>
        <v>2040.83</v>
      </c>
      <c r="U13" s="27" t="n">
        <v>1576.28</v>
      </c>
      <c r="V13" s="28" t="n">
        <v>2020</v>
      </c>
    </row>
    <row r="14" customFormat="false" ht="36" hidden="false" customHeight="false" outlineLevel="0" collapsed="false">
      <c r="A14" s="16"/>
      <c r="B14" s="17"/>
      <c r="C14" s="16"/>
      <c r="D14" s="16"/>
      <c r="E14" s="16"/>
      <c r="F14" s="16"/>
      <c r="G14" s="16"/>
      <c r="H14" s="18"/>
      <c r="I14" s="18"/>
      <c r="J14" s="19"/>
      <c r="K14" s="16"/>
      <c r="L14" s="20"/>
      <c r="M14" s="20"/>
      <c r="N14" s="20"/>
      <c r="O14" s="21"/>
      <c r="P14" s="22" t="n">
        <f aca="false">I13*U14</f>
        <v>1532736.27</v>
      </c>
      <c r="Q14" s="23"/>
      <c r="R14" s="24" t="s">
        <v>33</v>
      </c>
      <c r="S14" s="25"/>
      <c r="T14" s="26"/>
      <c r="U14" s="27" t="n">
        <v>464.55</v>
      </c>
      <c r="V14" s="28"/>
    </row>
    <row r="15" customFormat="false" ht="12.75" hidden="false" customHeight="true" outlineLevel="0" collapsed="false">
      <c r="A15" s="29" t="n">
        <v>2</v>
      </c>
      <c r="B15" s="30" t="s">
        <v>34</v>
      </c>
      <c r="C15" s="29" t="n">
        <v>1998</v>
      </c>
      <c r="D15" s="29" t="s">
        <v>31</v>
      </c>
      <c r="E15" s="29" t="s">
        <v>30</v>
      </c>
      <c r="F15" s="29" t="n">
        <v>5</v>
      </c>
      <c r="G15" s="29" t="n">
        <v>6</v>
      </c>
      <c r="H15" s="31" t="n">
        <v>3867.3</v>
      </c>
      <c r="I15" s="31" t="n">
        <v>3351.8</v>
      </c>
      <c r="J15" s="32" t="n">
        <v>3300</v>
      </c>
      <c r="K15" s="29" t="n">
        <v>169</v>
      </c>
      <c r="L15" s="33" t="n">
        <f aca="false">P15+P16+P17+P19+P18</f>
        <v>15267348.446</v>
      </c>
      <c r="M15" s="33" t="s">
        <v>35</v>
      </c>
      <c r="N15" s="34" t="s">
        <v>35</v>
      </c>
      <c r="O15" s="33" t="s">
        <v>35</v>
      </c>
      <c r="P15" s="35" t="n">
        <f aca="false">U15*I15</f>
        <v>5283375.304</v>
      </c>
      <c r="Q15" s="36"/>
      <c r="R15" s="24" t="s">
        <v>32</v>
      </c>
      <c r="S15" s="25" t="n">
        <f aca="false">L15/I15</f>
        <v>4554.97</v>
      </c>
      <c r="T15" s="25" t="n">
        <f aca="false">SUM(U15:U19)</f>
        <v>4554.97</v>
      </c>
      <c r="U15" s="27" t="n">
        <v>1576.28</v>
      </c>
      <c r="V15" s="37" t="n">
        <v>2020</v>
      </c>
    </row>
    <row r="16" customFormat="false" ht="36" hidden="false" customHeight="false" outlineLevel="0" collapsed="false">
      <c r="A16" s="29"/>
      <c r="B16" s="30"/>
      <c r="C16" s="29"/>
      <c r="D16" s="29"/>
      <c r="E16" s="29"/>
      <c r="F16" s="29"/>
      <c r="G16" s="29"/>
      <c r="H16" s="31"/>
      <c r="I16" s="31"/>
      <c r="J16" s="32"/>
      <c r="K16" s="29"/>
      <c r="L16" s="33"/>
      <c r="M16" s="33"/>
      <c r="N16" s="34"/>
      <c r="O16" s="33"/>
      <c r="P16" s="35" t="n">
        <f aca="false">U16*I15</f>
        <v>1881633.484</v>
      </c>
      <c r="Q16" s="36"/>
      <c r="R16" s="24" t="s">
        <v>36</v>
      </c>
      <c r="S16" s="25"/>
      <c r="T16" s="25"/>
      <c r="U16" s="27" t="n">
        <v>561.38</v>
      </c>
      <c r="V16" s="37"/>
    </row>
    <row r="17" customFormat="false" ht="36" hidden="false" customHeight="false" outlineLevel="0" collapsed="false">
      <c r="A17" s="29"/>
      <c r="B17" s="30"/>
      <c r="C17" s="29"/>
      <c r="D17" s="29"/>
      <c r="E17" s="29"/>
      <c r="F17" s="29"/>
      <c r="G17" s="29"/>
      <c r="H17" s="31"/>
      <c r="I17" s="31"/>
      <c r="J17" s="32"/>
      <c r="K17" s="29"/>
      <c r="L17" s="33"/>
      <c r="M17" s="33"/>
      <c r="N17" s="34"/>
      <c r="O17" s="33"/>
      <c r="P17" s="35" t="n">
        <f aca="false">U17*I15</f>
        <v>3106347.686</v>
      </c>
      <c r="Q17" s="36"/>
      <c r="R17" s="24" t="s">
        <v>37</v>
      </c>
      <c r="S17" s="25"/>
      <c r="T17" s="25"/>
      <c r="U17" s="27" t="n">
        <v>926.77</v>
      </c>
      <c r="V17" s="37"/>
    </row>
    <row r="18" customFormat="false" ht="36" hidden="false" customHeight="false" outlineLevel="0" collapsed="false">
      <c r="A18" s="29"/>
      <c r="B18" s="30"/>
      <c r="C18" s="29"/>
      <c r="D18" s="29"/>
      <c r="E18" s="29"/>
      <c r="F18" s="29"/>
      <c r="G18" s="29"/>
      <c r="H18" s="31"/>
      <c r="I18" s="31"/>
      <c r="J18" s="32"/>
      <c r="K18" s="29"/>
      <c r="L18" s="33"/>
      <c r="M18" s="33"/>
      <c r="N18" s="34"/>
      <c r="O18" s="33"/>
      <c r="P18" s="35" t="n">
        <f aca="false">U18*I15</f>
        <v>2228947</v>
      </c>
      <c r="Q18" s="36"/>
      <c r="R18" s="24" t="s">
        <v>38</v>
      </c>
      <c r="S18" s="25"/>
      <c r="T18" s="25"/>
      <c r="U18" s="27" t="n">
        <v>665</v>
      </c>
      <c r="V18" s="37"/>
    </row>
    <row r="19" customFormat="false" ht="12.75" hidden="false" customHeight="false" outlineLevel="0" collapsed="false">
      <c r="A19" s="29"/>
      <c r="B19" s="30"/>
      <c r="C19" s="29"/>
      <c r="D19" s="29"/>
      <c r="E19" s="29"/>
      <c r="F19" s="29"/>
      <c r="G19" s="29"/>
      <c r="H19" s="31"/>
      <c r="I19" s="31"/>
      <c r="J19" s="32"/>
      <c r="K19" s="29"/>
      <c r="L19" s="33"/>
      <c r="M19" s="33"/>
      <c r="N19" s="34"/>
      <c r="O19" s="33"/>
      <c r="P19" s="35" t="n">
        <f aca="false">U19*I15</f>
        <v>2767044.972</v>
      </c>
      <c r="Q19" s="36"/>
      <c r="R19" s="24" t="s">
        <v>39</v>
      </c>
      <c r="S19" s="25"/>
      <c r="T19" s="25"/>
      <c r="U19" s="27" t="n">
        <v>825.54</v>
      </c>
      <c r="V19" s="37"/>
    </row>
    <row r="20" customFormat="false" ht="36" hidden="false" customHeight="true" outlineLevel="0" collapsed="false">
      <c r="A20" s="16" t="n">
        <v>3</v>
      </c>
      <c r="B20" s="30" t="s">
        <v>40</v>
      </c>
      <c r="C20" s="16" t="n">
        <v>1983</v>
      </c>
      <c r="D20" s="16" t="s">
        <v>31</v>
      </c>
      <c r="E20" s="16" t="s">
        <v>30</v>
      </c>
      <c r="F20" s="16" t="n">
        <v>5</v>
      </c>
      <c r="G20" s="16" t="n">
        <v>10</v>
      </c>
      <c r="H20" s="18" t="n">
        <v>6395.6</v>
      </c>
      <c r="I20" s="19" t="n">
        <v>5568.2</v>
      </c>
      <c r="J20" s="19" t="n">
        <v>5398.5</v>
      </c>
      <c r="K20" s="16" t="n">
        <v>261</v>
      </c>
      <c r="L20" s="20" t="n">
        <f aca="false">P20+P21+P22+P23+P24</f>
        <v>27455068.058</v>
      </c>
      <c r="M20" s="20" t="s">
        <v>31</v>
      </c>
      <c r="N20" s="20" t="s">
        <v>31</v>
      </c>
      <c r="O20" s="38" t="s">
        <v>31</v>
      </c>
      <c r="P20" s="35" t="n">
        <f aca="false">U20*I20</f>
        <v>10869126.4</v>
      </c>
      <c r="Q20" s="23"/>
      <c r="R20" s="24" t="s">
        <v>41</v>
      </c>
      <c r="S20" s="25" t="n">
        <f aca="false">L20/I20</f>
        <v>4930.69</v>
      </c>
      <c r="T20" s="25" t="n">
        <f aca="false">SUM(U20:U24)</f>
        <v>4930.69</v>
      </c>
      <c r="U20" s="27" t="n">
        <v>1952</v>
      </c>
      <c r="V20" s="37" t="n">
        <v>2020</v>
      </c>
    </row>
    <row r="21" customFormat="false" ht="36" hidden="false" customHeight="false" outlineLevel="0" collapsed="false">
      <c r="A21" s="16"/>
      <c r="B21" s="30"/>
      <c r="C21" s="16"/>
      <c r="D21" s="16"/>
      <c r="E21" s="16"/>
      <c r="F21" s="16"/>
      <c r="G21" s="16"/>
      <c r="H21" s="18"/>
      <c r="I21" s="19"/>
      <c r="J21" s="19"/>
      <c r="K21" s="16"/>
      <c r="L21" s="20"/>
      <c r="M21" s="20"/>
      <c r="N21" s="20"/>
      <c r="O21" s="38"/>
      <c r="P21" s="35" t="n">
        <f aca="false">U21*I20</f>
        <v>3125876.116</v>
      </c>
      <c r="Q21" s="23"/>
      <c r="R21" s="24" t="s">
        <v>36</v>
      </c>
      <c r="S21" s="25"/>
      <c r="T21" s="25"/>
      <c r="U21" s="27" t="n">
        <v>561.38</v>
      </c>
      <c r="V21" s="37"/>
    </row>
    <row r="22" customFormat="false" ht="36" hidden="false" customHeight="false" outlineLevel="0" collapsed="false">
      <c r="A22" s="16"/>
      <c r="B22" s="30"/>
      <c r="C22" s="16"/>
      <c r="D22" s="16"/>
      <c r="E22" s="16"/>
      <c r="F22" s="16"/>
      <c r="G22" s="16"/>
      <c r="H22" s="18"/>
      <c r="I22" s="19"/>
      <c r="J22" s="19"/>
      <c r="K22" s="16"/>
      <c r="L22" s="20"/>
      <c r="M22" s="20"/>
      <c r="N22" s="20"/>
      <c r="O22" s="38"/>
      <c r="P22" s="35" t="n">
        <f aca="false">U22*I20</f>
        <v>5160440.714</v>
      </c>
      <c r="Q22" s="23"/>
      <c r="R22" s="24" t="s">
        <v>37</v>
      </c>
      <c r="S22" s="25"/>
      <c r="T22" s="25"/>
      <c r="U22" s="27" t="n">
        <v>926.77</v>
      </c>
      <c r="V22" s="37"/>
    </row>
    <row r="23" customFormat="false" ht="36" hidden="false" customHeight="false" outlineLevel="0" collapsed="false">
      <c r="A23" s="16"/>
      <c r="B23" s="30"/>
      <c r="C23" s="16"/>
      <c r="D23" s="16"/>
      <c r="E23" s="16"/>
      <c r="F23" s="16"/>
      <c r="G23" s="16"/>
      <c r="H23" s="18"/>
      <c r="I23" s="19"/>
      <c r="J23" s="19"/>
      <c r="K23" s="16"/>
      <c r="L23" s="20"/>
      <c r="M23" s="20"/>
      <c r="N23" s="20"/>
      <c r="O23" s="38"/>
      <c r="P23" s="35" t="n">
        <f aca="false">U23*I20</f>
        <v>3702853</v>
      </c>
      <c r="Q23" s="23"/>
      <c r="R23" s="24" t="s">
        <v>38</v>
      </c>
      <c r="S23" s="25"/>
      <c r="T23" s="25"/>
      <c r="U23" s="27" t="n">
        <v>665</v>
      </c>
      <c r="V23" s="37"/>
    </row>
    <row r="24" customFormat="false" ht="12.75" hidden="false" customHeight="false" outlineLevel="0" collapsed="false">
      <c r="A24" s="16"/>
      <c r="B24" s="30"/>
      <c r="C24" s="16"/>
      <c r="D24" s="16"/>
      <c r="E24" s="16"/>
      <c r="F24" s="16"/>
      <c r="G24" s="16"/>
      <c r="H24" s="18"/>
      <c r="I24" s="19"/>
      <c r="J24" s="19"/>
      <c r="K24" s="16"/>
      <c r="L24" s="20"/>
      <c r="M24" s="20"/>
      <c r="N24" s="20"/>
      <c r="O24" s="38"/>
      <c r="P24" s="35" t="n">
        <f aca="false">U24*I20</f>
        <v>4596771.828</v>
      </c>
      <c r="Q24" s="23"/>
      <c r="R24" s="24" t="s">
        <v>39</v>
      </c>
      <c r="S24" s="25"/>
      <c r="T24" s="25"/>
      <c r="U24" s="27" t="n">
        <v>825.54</v>
      </c>
      <c r="V24" s="37"/>
    </row>
    <row r="25" customFormat="false" ht="36" hidden="false" customHeight="true" outlineLevel="0" collapsed="false">
      <c r="A25" s="16" t="n">
        <v>4</v>
      </c>
      <c r="B25" s="17" t="s">
        <v>42</v>
      </c>
      <c r="C25" s="16" t="n">
        <v>1968</v>
      </c>
      <c r="D25" s="16" t="s">
        <v>43</v>
      </c>
      <c r="E25" s="16" t="s">
        <v>30</v>
      </c>
      <c r="F25" s="16" t="n">
        <v>5</v>
      </c>
      <c r="G25" s="16" t="n">
        <v>4</v>
      </c>
      <c r="H25" s="18" t="n">
        <v>3700.8</v>
      </c>
      <c r="I25" s="19" t="n">
        <v>3381</v>
      </c>
      <c r="J25" s="19" t="n">
        <v>3300.6</v>
      </c>
      <c r="K25" s="16" t="n">
        <v>165</v>
      </c>
      <c r="L25" s="39" t="n">
        <f aca="false">P25+P26</f>
        <v>6900046.23</v>
      </c>
      <c r="M25" s="20" t="s">
        <v>31</v>
      </c>
      <c r="N25" s="20" t="s">
        <v>31</v>
      </c>
      <c r="O25" s="21" t="s">
        <v>31</v>
      </c>
      <c r="P25" s="35" t="n">
        <f aca="false">U25*I25</f>
        <v>1570643.55</v>
      </c>
      <c r="Q25" s="22"/>
      <c r="R25" s="40" t="s">
        <v>44</v>
      </c>
      <c r="S25" s="25" t="n">
        <f aca="false">L25/I25</f>
        <v>2040.83</v>
      </c>
      <c r="T25" s="25" t="n">
        <f aca="false">SUM(U25:U26)</f>
        <v>2040.83</v>
      </c>
      <c r="U25" s="41" t="n">
        <v>464.55</v>
      </c>
      <c r="V25" s="37" t="n">
        <v>2020</v>
      </c>
    </row>
    <row r="26" customFormat="false" ht="12.75" hidden="false" customHeight="false" outlineLevel="0" collapsed="false">
      <c r="A26" s="16"/>
      <c r="B26" s="17"/>
      <c r="C26" s="16"/>
      <c r="D26" s="16"/>
      <c r="E26" s="16"/>
      <c r="F26" s="16"/>
      <c r="G26" s="16"/>
      <c r="H26" s="18"/>
      <c r="I26" s="19"/>
      <c r="J26" s="19"/>
      <c r="K26" s="16"/>
      <c r="L26" s="39"/>
      <c r="M26" s="20"/>
      <c r="N26" s="20"/>
      <c r="O26" s="21"/>
      <c r="P26" s="35" t="n">
        <f aca="false">U26*I25</f>
        <v>5329402.68</v>
      </c>
      <c r="Q26" s="22"/>
      <c r="R26" s="40" t="s">
        <v>32</v>
      </c>
      <c r="S26" s="25"/>
      <c r="T26" s="25"/>
      <c r="U26" s="41" t="n">
        <v>1576.28</v>
      </c>
      <c r="V26" s="37"/>
    </row>
    <row r="27" customFormat="false" ht="36" hidden="false" customHeight="true" outlineLevel="0" collapsed="false">
      <c r="A27" s="16" t="n">
        <v>5</v>
      </c>
      <c r="B27" s="17" t="s">
        <v>45</v>
      </c>
      <c r="C27" s="16" t="n">
        <v>1991</v>
      </c>
      <c r="D27" s="16" t="s">
        <v>31</v>
      </c>
      <c r="E27" s="16" t="s">
        <v>30</v>
      </c>
      <c r="F27" s="16" t="n">
        <v>5</v>
      </c>
      <c r="G27" s="16" t="n">
        <v>6</v>
      </c>
      <c r="H27" s="18" t="n">
        <v>3869.3</v>
      </c>
      <c r="I27" s="18" t="n">
        <v>3422.3</v>
      </c>
      <c r="J27" s="19" t="n">
        <v>3258.8</v>
      </c>
      <c r="K27" s="16" t="n">
        <v>169</v>
      </c>
      <c r="L27" s="20" t="n">
        <f aca="false">P27+P28+P29+P31+P30</f>
        <v>16874300.387</v>
      </c>
      <c r="M27" s="20" t="s">
        <v>31</v>
      </c>
      <c r="N27" s="21" t="s">
        <v>31</v>
      </c>
      <c r="O27" s="20" t="s">
        <v>31</v>
      </c>
      <c r="P27" s="35" t="n">
        <f aca="false">U27*I27</f>
        <v>6680329.6</v>
      </c>
      <c r="Q27" s="22"/>
      <c r="R27" s="40" t="s">
        <v>41</v>
      </c>
      <c r="S27" s="26" t="n">
        <f aca="false">L27/I27</f>
        <v>4930.69</v>
      </c>
      <c r="T27" s="26" t="n">
        <f aca="false">SUM(U27:U31)</f>
        <v>4930.69</v>
      </c>
      <c r="U27" s="27" t="n">
        <v>1952</v>
      </c>
      <c r="V27" s="42" t="n">
        <v>2020</v>
      </c>
    </row>
    <row r="28" customFormat="false" ht="36.75" hidden="false" customHeight="true" outlineLevel="0" collapsed="false">
      <c r="A28" s="16"/>
      <c r="B28" s="17"/>
      <c r="C28" s="16"/>
      <c r="D28" s="16"/>
      <c r="E28" s="16"/>
      <c r="F28" s="16"/>
      <c r="G28" s="16"/>
      <c r="H28" s="18"/>
      <c r="I28" s="18"/>
      <c r="J28" s="19"/>
      <c r="K28" s="16"/>
      <c r="L28" s="20"/>
      <c r="M28" s="20"/>
      <c r="N28" s="21"/>
      <c r="O28" s="20"/>
      <c r="P28" s="35" t="n">
        <f aca="false">U28*I27</f>
        <v>1921210.774</v>
      </c>
      <c r="Q28" s="22"/>
      <c r="R28" s="40" t="s">
        <v>36</v>
      </c>
      <c r="S28" s="26"/>
      <c r="T28" s="26"/>
      <c r="U28" s="27" t="n">
        <v>561.38</v>
      </c>
      <c r="V28" s="42"/>
    </row>
    <row r="29" customFormat="false" ht="39.75" hidden="false" customHeight="true" outlineLevel="0" collapsed="false">
      <c r="A29" s="16"/>
      <c r="B29" s="17"/>
      <c r="C29" s="16"/>
      <c r="D29" s="16"/>
      <c r="E29" s="16"/>
      <c r="F29" s="16"/>
      <c r="G29" s="16"/>
      <c r="H29" s="18"/>
      <c r="I29" s="18"/>
      <c r="J29" s="19"/>
      <c r="K29" s="16"/>
      <c r="L29" s="20"/>
      <c r="M29" s="20"/>
      <c r="N29" s="21"/>
      <c r="O29" s="20"/>
      <c r="P29" s="35" t="n">
        <f aca="false">U29*I27</f>
        <v>3171684.971</v>
      </c>
      <c r="Q29" s="22"/>
      <c r="R29" s="40" t="s">
        <v>37</v>
      </c>
      <c r="S29" s="26"/>
      <c r="T29" s="26"/>
      <c r="U29" s="27" t="n">
        <v>926.77</v>
      </c>
      <c r="V29" s="42"/>
    </row>
    <row r="30" customFormat="false" ht="36" hidden="false" customHeight="true" outlineLevel="0" collapsed="false">
      <c r="A30" s="16"/>
      <c r="B30" s="17"/>
      <c r="C30" s="16"/>
      <c r="D30" s="16"/>
      <c r="E30" s="16"/>
      <c r="F30" s="16"/>
      <c r="G30" s="16"/>
      <c r="H30" s="18"/>
      <c r="I30" s="18"/>
      <c r="J30" s="19"/>
      <c r="K30" s="16"/>
      <c r="L30" s="20"/>
      <c r="M30" s="20"/>
      <c r="N30" s="21"/>
      <c r="O30" s="20"/>
      <c r="P30" s="35" t="n">
        <f aca="false">U30*I27</f>
        <v>2275829.5</v>
      </c>
      <c r="Q30" s="22"/>
      <c r="R30" s="40" t="s">
        <v>38</v>
      </c>
      <c r="S30" s="26"/>
      <c r="T30" s="26"/>
      <c r="U30" s="27" t="n">
        <v>665</v>
      </c>
      <c r="V30" s="42"/>
    </row>
    <row r="31" customFormat="false" ht="12.75" hidden="false" customHeight="false" outlineLevel="0" collapsed="false">
      <c r="A31" s="16"/>
      <c r="B31" s="17"/>
      <c r="C31" s="16"/>
      <c r="D31" s="16"/>
      <c r="E31" s="16"/>
      <c r="F31" s="16"/>
      <c r="G31" s="16"/>
      <c r="H31" s="18"/>
      <c r="I31" s="18"/>
      <c r="J31" s="19"/>
      <c r="K31" s="16"/>
      <c r="L31" s="20"/>
      <c r="M31" s="20"/>
      <c r="N31" s="21"/>
      <c r="O31" s="20"/>
      <c r="P31" s="43" t="n">
        <f aca="false">U31*I27</f>
        <v>2825245.542</v>
      </c>
      <c r="Q31" s="22"/>
      <c r="R31" s="44" t="s">
        <v>39</v>
      </c>
      <c r="S31" s="26"/>
      <c r="T31" s="26"/>
      <c r="U31" s="41" t="n">
        <v>825.54</v>
      </c>
      <c r="V31" s="42"/>
    </row>
    <row r="32" customFormat="false" ht="12.75" hidden="false" customHeight="true" outlineLevel="0" collapsed="false">
      <c r="A32" s="45" t="s">
        <v>46</v>
      </c>
      <c r="B32" s="45"/>
      <c r="C32" s="45"/>
      <c r="D32" s="45"/>
      <c r="E32" s="45"/>
      <c r="F32" s="45"/>
      <c r="G32" s="45"/>
      <c r="H32" s="46" t="n">
        <f aca="false">H27+H25+H20+H15+H13</f>
        <v>21450.6</v>
      </c>
      <c r="I32" s="46" t="n">
        <f aca="false">I27+I25+I20+I15+I13</f>
        <v>19022.7</v>
      </c>
      <c r="J32" s="46" t="n">
        <f aca="false">J27+J25+J20+J15+J13</f>
        <v>18465.2</v>
      </c>
      <c r="K32" s="46" t="n">
        <f aca="false">K27+K25+K20+K15+K13</f>
        <v>931</v>
      </c>
      <c r="L32" s="46" t="n">
        <f aca="false">L27+L25+L20+L15+L13</f>
        <v>73230277.623</v>
      </c>
      <c r="M32" s="33" t="s">
        <v>47</v>
      </c>
      <c r="N32" s="33" t="s">
        <v>47</v>
      </c>
      <c r="O32" s="33" t="s">
        <v>47</v>
      </c>
      <c r="P32" s="35" t="n">
        <f aca="false">P31+P30+P29+P28+P27+P26+P25+P24+P23+P22+P21+P20+P19+P18+P17+P16+P15+P14+P13</f>
        <v>73230277.623</v>
      </c>
      <c r="Q32" s="23" t="s">
        <v>47</v>
      </c>
      <c r="R32" s="40" t="s">
        <v>47</v>
      </c>
      <c r="S32" s="25" t="s">
        <v>47</v>
      </c>
      <c r="T32" s="25" t="s">
        <v>47</v>
      </c>
      <c r="U32" s="27" t="s">
        <v>47</v>
      </c>
      <c r="V32" s="37" t="s">
        <v>47</v>
      </c>
    </row>
    <row r="33" customFormat="false" ht="12.75" hidden="false" customHeight="true" outlineLevel="0" collapsed="false">
      <c r="A33" s="47" t="s">
        <v>4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36" hidden="false" customHeight="true" outlineLevel="0" collapsed="false">
      <c r="A34" s="48" t="n">
        <v>6</v>
      </c>
      <c r="B34" s="49" t="s">
        <v>49</v>
      </c>
      <c r="C34" s="48" t="n">
        <v>1991</v>
      </c>
      <c r="D34" s="48" t="s">
        <v>31</v>
      </c>
      <c r="E34" s="48" t="s">
        <v>30</v>
      </c>
      <c r="F34" s="48" t="n">
        <v>5</v>
      </c>
      <c r="G34" s="48" t="n">
        <v>4</v>
      </c>
      <c r="H34" s="50" t="n">
        <v>2296.7</v>
      </c>
      <c r="I34" s="50" t="n">
        <v>2249.9</v>
      </c>
      <c r="J34" s="51" t="n">
        <v>2249.9</v>
      </c>
      <c r="K34" s="48" t="n">
        <v>135</v>
      </c>
      <c r="L34" s="52" t="n">
        <f aca="false">P34+P35+P36+P38+P37</f>
        <v>11093559.431</v>
      </c>
      <c r="M34" s="52" t="s">
        <v>31</v>
      </c>
      <c r="N34" s="38" t="s">
        <v>31</v>
      </c>
      <c r="O34" s="52" t="s">
        <v>31</v>
      </c>
      <c r="P34" s="53" t="n">
        <f aca="false">U34*I34</f>
        <v>4391804.8</v>
      </c>
      <c r="Q34" s="54"/>
      <c r="R34" s="55" t="s">
        <v>41</v>
      </c>
      <c r="S34" s="56" t="n">
        <f aca="false">L34/I34</f>
        <v>4930.69</v>
      </c>
      <c r="T34" s="56" t="n">
        <f aca="false">SUM(U34:U38)</f>
        <v>4930.69</v>
      </c>
      <c r="U34" s="57" t="n">
        <v>1952</v>
      </c>
      <c r="V34" s="58" t="n">
        <v>2020</v>
      </c>
    </row>
    <row r="35" customFormat="false" ht="37.5" hidden="false" customHeight="true" outlineLevel="0" collapsed="false">
      <c r="A35" s="48"/>
      <c r="B35" s="49"/>
      <c r="C35" s="48"/>
      <c r="D35" s="48"/>
      <c r="E35" s="48"/>
      <c r="F35" s="48"/>
      <c r="G35" s="48"/>
      <c r="H35" s="50"/>
      <c r="I35" s="50"/>
      <c r="J35" s="51"/>
      <c r="K35" s="48"/>
      <c r="L35" s="52"/>
      <c r="M35" s="52"/>
      <c r="N35" s="38"/>
      <c r="O35" s="52"/>
      <c r="P35" s="35" t="n">
        <f aca="false">U35*I34</f>
        <v>1263048.862</v>
      </c>
      <c r="Q35" s="54"/>
      <c r="R35" s="40" t="s">
        <v>36</v>
      </c>
      <c r="S35" s="56"/>
      <c r="T35" s="56"/>
      <c r="U35" s="27" t="n">
        <v>561.38</v>
      </c>
      <c r="V35" s="58"/>
    </row>
    <row r="36" customFormat="false" ht="36" hidden="false" customHeight="false" outlineLevel="0" collapsed="false">
      <c r="A36" s="48"/>
      <c r="B36" s="49"/>
      <c r="C36" s="48"/>
      <c r="D36" s="48"/>
      <c r="E36" s="48"/>
      <c r="F36" s="48"/>
      <c r="G36" s="48"/>
      <c r="H36" s="50"/>
      <c r="I36" s="50"/>
      <c r="J36" s="51"/>
      <c r="K36" s="48"/>
      <c r="L36" s="52"/>
      <c r="M36" s="52"/>
      <c r="N36" s="38"/>
      <c r="O36" s="52"/>
      <c r="P36" s="35" t="n">
        <f aca="false">U36*I34</f>
        <v>2085139.823</v>
      </c>
      <c r="Q36" s="54"/>
      <c r="R36" s="40" t="s">
        <v>37</v>
      </c>
      <c r="S36" s="56"/>
      <c r="T36" s="56"/>
      <c r="U36" s="27" t="n">
        <v>926.77</v>
      </c>
      <c r="V36" s="58"/>
    </row>
    <row r="37" customFormat="false" ht="36" hidden="false" customHeight="false" outlineLevel="0" collapsed="false">
      <c r="A37" s="48"/>
      <c r="B37" s="49"/>
      <c r="C37" s="48"/>
      <c r="D37" s="48"/>
      <c r="E37" s="48"/>
      <c r="F37" s="48"/>
      <c r="G37" s="48"/>
      <c r="H37" s="50"/>
      <c r="I37" s="50"/>
      <c r="J37" s="51"/>
      <c r="K37" s="48"/>
      <c r="L37" s="52"/>
      <c r="M37" s="52"/>
      <c r="N37" s="38"/>
      <c r="O37" s="52"/>
      <c r="P37" s="35" t="n">
        <f aca="false">U37*I34</f>
        <v>1496183.5</v>
      </c>
      <c r="Q37" s="54"/>
      <c r="R37" s="40" t="s">
        <v>38</v>
      </c>
      <c r="S37" s="56"/>
      <c r="T37" s="56"/>
      <c r="U37" s="27" t="n">
        <v>665</v>
      </c>
      <c r="V37" s="58"/>
    </row>
    <row r="38" customFormat="false" ht="12.75" hidden="false" customHeight="false" outlineLevel="0" collapsed="false">
      <c r="A38" s="48"/>
      <c r="B38" s="49"/>
      <c r="C38" s="48"/>
      <c r="D38" s="48"/>
      <c r="E38" s="48"/>
      <c r="F38" s="48"/>
      <c r="G38" s="48"/>
      <c r="H38" s="50"/>
      <c r="I38" s="50"/>
      <c r="J38" s="51"/>
      <c r="K38" s="48"/>
      <c r="L38" s="52"/>
      <c r="M38" s="52"/>
      <c r="N38" s="38"/>
      <c r="O38" s="52"/>
      <c r="P38" s="43" t="n">
        <f aca="false">U38*I34</f>
        <v>1857382.446</v>
      </c>
      <c r="Q38" s="54"/>
      <c r="R38" s="44" t="s">
        <v>39</v>
      </c>
      <c r="S38" s="56"/>
      <c r="T38" s="56"/>
      <c r="U38" s="41" t="n">
        <v>825.54</v>
      </c>
      <c r="V38" s="58"/>
    </row>
    <row r="39" customFormat="false" ht="36" hidden="false" customHeight="true" outlineLevel="0" collapsed="false">
      <c r="A39" s="29" t="n">
        <v>7</v>
      </c>
      <c r="B39" s="30" t="s">
        <v>50</v>
      </c>
      <c r="C39" s="29" t="n">
        <v>1992</v>
      </c>
      <c r="D39" s="29" t="s">
        <v>31</v>
      </c>
      <c r="E39" s="29" t="s">
        <v>30</v>
      </c>
      <c r="F39" s="29" t="n">
        <v>5</v>
      </c>
      <c r="G39" s="29" t="n">
        <v>10</v>
      </c>
      <c r="H39" s="31" t="n">
        <v>6482.6</v>
      </c>
      <c r="I39" s="31" t="n">
        <v>5669.1</v>
      </c>
      <c r="J39" s="32" t="n">
        <v>5609.2</v>
      </c>
      <c r="K39" s="29" t="n">
        <v>270</v>
      </c>
      <c r="L39" s="33" t="n">
        <f aca="false">P39+P40+P41+P42+P43</f>
        <v>27952574.679</v>
      </c>
      <c r="M39" s="33" t="s">
        <v>31</v>
      </c>
      <c r="N39" s="33" t="s">
        <v>31</v>
      </c>
      <c r="O39" s="33" t="s">
        <v>31</v>
      </c>
      <c r="P39" s="35" t="n">
        <f aca="false">U39*I39</f>
        <v>11066083.2</v>
      </c>
      <c r="Q39" s="23"/>
      <c r="R39" s="40" t="s">
        <v>41</v>
      </c>
      <c r="S39" s="25" t="n">
        <f aca="false">L39/I39</f>
        <v>4930.69</v>
      </c>
      <c r="T39" s="25" t="n">
        <f aca="false">SUM(U39:U43)</f>
        <v>4930.69</v>
      </c>
      <c r="U39" s="27" t="n">
        <v>1952</v>
      </c>
      <c r="V39" s="37" t="n">
        <v>2020</v>
      </c>
    </row>
    <row r="40" customFormat="false" ht="36" hidden="false" customHeight="false" outlineLevel="0" collapsed="false">
      <c r="A40" s="29"/>
      <c r="B40" s="30"/>
      <c r="C40" s="29"/>
      <c r="D40" s="29"/>
      <c r="E40" s="29"/>
      <c r="F40" s="29"/>
      <c r="G40" s="29"/>
      <c r="H40" s="31"/>
      <c r="I40" s="31"/>
      <c r="J40" s="32"/>
      <c r="K40" s="29"/>
      <c r="L40" s="33"/>
      <c r="M40" s="33"/>
      <c r="N40" s="33"/>
      <c r="O40" s="33"/>
      <c r="P40" s="35" t="n">
        <f aca="false">U40*I39</f>
        <v>3182519.358</v>
      </c>
      <c r="Q40" s="23"/>
      <c r="R40" s="40" t="s">
        <v>36</v>
      </c>
      <c r="S40" s="25"/>
      <c r="T40" s="25"/>
      <c r="U40" s="27" t="n">
        <v>561.38</v>
      </c>
      <c r="V40" s="37"/>
    </row>
    <row r="41" customFormat="false" ht="36" hidden="false" customHeight="false" outlineLevel="0" collapsed="false">
      <c r="A41" s="29"/>
      <c r="B41" s="30"/>
      <c r="C41" s="29"/>
      <c r="D41" s="29"/>
      <c r="E41" s="29"/>
      <c r="F41" s="29"/>
      <c r="G41" s="29"/>
      <c r="H41" s="31"/>
      <c r="I41" s="31"/>
      <c r="J41" s="32"/>
      <c r="K41" s="29"/>
      <c r="L41" s="33"/>
      <c r="M41" s="33"/>
      <c r="N41" s="33"/>
      <c r="O41" s="33"/>
      <c r="P41" s="35" t="n">
        <f aca="false">U41*I39</f>
        <v>5253951.807</v>
      </c>
      <c r="Q41" s="23"/>
      <c r="R41" s="40" t="s">
        <v>37</v>
      </c>
      <c r="S41" s="25"/>
      <c r="T41" s="25"/>
      <c r="U41" s="27" t="n">
        <v>926.77</v>
      </c>
      <c r="V41" s="37"/>
    </row>
    <row r="42" customFormat="false" ht="36" hidden="false" customHeight="false" outlineLevel="0" collapsed="false">
      <c r="A42" s="29"/>
      <c r="B42" s="30"/>
      <c r="C42" s="29"/>
      <c r="D42" s="29"/>
      <c r="E42" s="29"/>
      <c r="F42" s="29"/>
      <c r="G42" s="29"/>
      <c r="H42" s="31"/>
      <c r="I42" s="31"/>
      <c r="J42" s="32"/>
      <c r="K42" s="29"/>
      <c r="L42" s="33"/>
      <c r="M42" s="33"/>
      <c r="N42" s="33"/>
      <c r="O42" s="33"/>
      <c r="P42" s="35" t="n">
        <f aca="false">U42*I39</f>
        <v>3769951.5</v>
      </c>
      <c r="Q42" s="23"/>
      <c r="R42" s="40" t="s">
        <v>38</v>
      </c>
      <c r="S42" s="25"/>
      <c r="T42" s="25"/>
      <c r="U42" s="27" t="n">
        <v>665</v>
      </c>
      <c r="V42" s="37"/>
    </row>
    <row r="43" customFormat="false" ht="12.75" hidden="false" customHeight="false" outlineLevel="0" collapsed="false">
      <c r="A43" s="29"/>
      <c r="B43" s="30"/>
      <c r="C43" s="29"/>
      <c r="D43" s="29"/>
      <c r="E43" s="29"/>
      <c r="F43" s="29"/>
      <c r="G43" s="29"/>
      <c r="H43" s="31"/>
      <c r="I43" s="31"/>
      <c r="J43" s="32"/>
      <c r="K43" s="29"/>
      <c r="L43" s="33"/>
      <c r="M43" s="33"/>
      <c r="N43" s="33"/>
      <c r="O43" s="33"/>
      <c r="P43" s="35" t="n">
        <f aca="false">U43*I39</f>
        <v>4680068.814</v>
      </c>
      <c r="Q43" s="23"/>
      <c r="R43" s="40" t="s">
        <v>39</v>
      </c>
      <c r="S43" s="25"/>
      <c r="T43" s="25"/>
      <c r="U43" s="41" t="n">
        <v>825.54</v>
      </c>
      <c r="V43" s="37"/>
    </row>
    <row r="44" customFormat="false" ht="36" hidden="false" customHeight="true" outlineLevel="0" collapsed="false">
      <c r="A44" s="48" t="n">
        <v>8</v>
      </c>
      <c r="B44" s="49" t="s">
        <v>51</v>
      </c>
      <c r="C44" s="48" t="n">
        <v>1966</v>
      </c>
      <c r="D44" s="48" t="s">
        <v>52</v>
      </c>
      <c r="E44" s="48" t="s">
        <v>30</v>
      </c>
      <c r="F44" s="48" t="n">
        <v>5</v>
      </c>
      <c r="G44" s="48" t="n">
        <v>3</v>
      </c>
      <c r="H44" s="50" t="n">
        <v>3121.3</v>
      </c>
      <c r="I44" s="51" t="n">
        <v>2870</v>
      </c>
      <c r="J44" s="51" t="n">
        <v>2825</v>
      </c>
      <c r="K44" s="48" t="n">
        <v>165</v>
      </c>
      <c r="L44" s="52" t="n">
        <f aca="false">SUM(P44:P48)</f>
        <v>14151080.3</v>
      </c>
      <c r="M44" s="52" t="s">
        <v>31</v>
      </c>
      <c r="N44" s="38" t="s">
        <v>31</v>
      </c>
      <c r="O44" s="52" t="s">
        <v>31</v>
      </c>
      <c r="P44" s="59" t="n">
        <f aca="false">U44*I44</f>
        <v>5602240</v>
      </c>
      <c r="Q44" s="60"/>
      <c r="R44" s="55" t="s">
        <v>41</v>
      </c>
      <c r="S44" s="56" t="n">
        <f aca="false">L44/I44</f>
        <v>4930.69</v>
      </c>
      <c r="T44" s="56" t="n">
        <f aca="false">SUM(U44:U48)</f>
        <v>4930.69</v>
      </c>
      <c r="U44" s="57" t="n">
        <v>1952</v>
      </c>
      <c r="V44" s="58" t="n">
        <v>2020</v>
      </c>
    </row>
    <row r="45" customFormat="false" ht="35.25" hidden="false" customHeight="true" outlineLevel="0" collapsed="false">
      <c r="A45" s="48"/>
      <c r="B45" s="49"/>
      <c r="C45" s="48"/>
      <c r="D45" s="48"/>
      <c r="E45" s="48"/>
      <c r="F45" s="48"/>
      <c r="G45" s="48"/>
      <c r="H45" s="50"/>
      <c r="I45" s="51"/>
      <c r="J45" s="51"/>
      <c r="K45" s="48"/>
      <c r="L45" s="52"/>
      <c r="M45" s="52"/>
      <c r="N45" s="38"/>
      <c r="O45" s="52"/>
      <c r="P45" s="61" t="n">
        <f aca="false">U45*I44</f>
        <v>1611160.6</v>
      </c>
      <c r="Q45" s="60"/>
      <c r="R45" s="40" t="s">
        <v>36</v>
      </c>
      <c r="S45" s="56"/>
      <c r="T45" s="56"/>
      <c r="U45" s="27" t="n">
        <v>561.38</v>
      </c>
      <c r="V45" s="58"/>
    </row>
    <row r="46" customFormat="false" ht="37.5" hidden="false" customHeight="true" outlineLevel="0" collapsed="false">
      <c r="A46" s="48"/>
      <c r="B46" s="49"/>
      <c r="C46" s="48"/>
      <c r="D46" s="48"/>
      <c r="E46" s="48"/>
      <c r="F46" s="48"/>
      <c r="G46" s="48"/>
      <c r="H46" s="50"/>
      <c r="I46" s="51"/>
      <c r="J46" s="51"/>
      <c r="K46" s="48"/>
      <c r="L46" s="52"/>
      <c r="M46" s="52"/>
      <c r="N46" s="38"/>
      <c r="O46" s="52"/>
      <c r="P46" s="62" t="n">
        <f aca="false">U46*I44</f>
        <v>2659829.9</v>
      </c>
      <c r="Q46" s="60"/>
      <c r="R46" s="40" t="s">
        <v>37</v>
      </c>
      <c r="S46" s="56"/>
      <c r="T46" s="56"/>
      <c r="U46" s="27" t="n">
        <v>926.77</v>
      </c>
      <c r="V46" s="58"/>
    </row>
    <row r="47" customFormat="false" ht="36" hidden="false" customHeight="false" outlineLevel="0" collapsed="false">
      <c r="A47" s="48"/>
      <c r="B47" s="49"/>
      <c r="C47" s="48"/>
      <c r="D47" s="48"/>
      <c r="E47" s="48"/>
      <c r="F47" s="48"/>
      <c r="G47" s="48"/>
      <c r="H47" s="50"/>
      <c r="I47" s="51"/>
      <c r="J47" s="51"/>
      <c r="K47" s="48"/>
      <c r="L47" s="52"/>
      <c r="M47" s="52"/>
      <c r="N47" s="38"/>
      <c r="O47" s="52"/>
      <c r="P47" s="62" t="n">
        <f aca="false">U47*I44</f>
        <v>1908550</v>
      </c>
      <c r="Q47" s="60"/>
      <c r="R47" s="40" t="s">
        <v>38</v>
      </c>
      <c r="S47" s="56"/>
      <c r="T47" s="56"/>
      <c r="U47" s="27" t="n">
        <v>665</v>
      </c>
      <c r="V47" s="58"/>
    </row>
    <row r="48" customFormat="false" ht="12.75" hidden="false" customHeight="false" outlineLevel="0" collapsed="false">
      <c r="A48" s="48"/>
      <c r="B48" s="49"/>
      <c r="C48" s="48"/>
      <c r="D48" s="48"/>
      <c r="E48" s="48"/>
      <c r="F48" s="48"/>
      <c r="G48" s="48"/>
      <c r="H48" s="50"/>
      <c r="I48" s="51"/>
      <c r="J48" s="51"/>
      <c r="K48" s="48"/>
      <c r="L48" s="52"/>
      <c r="M48" s="52"/>
      <c r="N48" s="38"/>
      <c r="O48" s="52"/>
      <c r="P48" s="63" t="n">
        <f aca="false">U48*I44</f>
        <v>2369299.8</v>
      </c>
      <c r="Q48" s="60"/>
      <c r="R48" s="44" t="s">
        <v>39</v>
      </c>
      <c r="S48" s="56"/>
      <c r="T48" s="56"/>
      <c r="U48" s="41" t="n">
        <v>825.54</v>
      </c>
      <c r="V48" s="58"/>
    </row>
    <row r="49" customFormat="false" ht="15" hidden="false" customHeight="true" outlineLevel="0" collapsed="false">
      <c r="A49" s="64" t="s">
        <v>53</v>
      </c>
      <c r="B49" s="64"/>
      <c r="C49" s="64"/>
      <c r="D49" s="64"/>
      <c r="E49" s="64"/>
      <c r="F49" s="64"/>
      <c r="G49" s="64"/>
      <c r="H49" s="46" t="n">
        <f aca="false">H34+H39+H44</f>
        <v>11900.6</v>
      </c>
      <c r="I49" s="46" t="n">
        <f aca="false">I34+I39+I44</f>
        <v>10789</v>
      </c>
      <c r="J49" s="46" t="n">
        <f aca="false">J34+J39+J44</f>
        <v>10684.1</v>
      </c>
      <c r="K49" s="46" t="n">
        <f aca="false">K34+K39+K44</f>
        <v>570</v>
      </c>
      <c r="L49" s="46" t="n">
        <f aca="false">L34+L39+L44</f>
        <v>53197214.41</v>
      </c>
      <c r="M49" s="46" t="s">
        <v>47</v>
      </c>
      <c r="N49" s="46" t="s">
        <v>47</v>
      </c>
      <c r="O49" s="46" t="s">
        <v>47</v>
      </c>
      <c r="P49" s="65" t="n">
        <f aca="false">P34+P35+P36+P37+P38+P39+P40+P41+P42+P43+P44+P45+P46+P47+P48</f>
        <v>53197214.41</v>
      </c>
      <c r="Q49" s="66" t="s">
        <v>47</v>
      </c>
      <c r="R49" s="40" t="s">
        <v>47</v>
      </c>
      <c r="S49" s="25" t="s">
        <v>47</v>
      </c>
      <c r="T49" s="25" t="s">
        <v>47</v>
      </c>
      <c r="U49" s="27" t="s">
        <v>47</v>
      </c>
      <c r="V49" s="37" t="s">
        <v>47</v>
      </c>
    </row>
    <row r="50" customFormat="false" ht="15" hidden="false" customHeight="true" outlineLevel="0" collapsed="false">
      <c r="A50" s="45" t="s">
        <v>54</v>
      </c>
      <c r="B50" s="45"/>
      <c r="C50" s="45"/>
      <c r="D50" s="45"/>
      <c r="E50" s="45"/>
      <c r="F50" s="45"/>
      <c r="G50" s="45"/>
      <c r="H50" s="46" t="n">
        <f aca="false">H49+H32</f>
        <v>33351.2</v>
      </c>
      <c r="I50" s="46" t="n">
        <f aca="false">I49+I32</f>
        <v>29811.7</v>
      </c>
      <c r="J50" s="46" t="n">
        <f aca="false">J49+J32</f>
        <v>29149.3</v>
      </c>
      <c r="K50" s="46" t="n">
        <f aca="false">K49+K32</f>
        <v>1501</v>
      </c>
      <c r="L50" s="67" t="n">
        <f aca="false">L49+L32</f>
        <v>126427492.033</v>
      </c>
      <c r="M50" s="46" t="s">
        <v>47</v>
      </c>
      <c r="N50" s="46" t="s">
        <v>47</v>
      </c>
      <c r="O50" s="46" t="s">
        <v>47</v>
      </c>
      <c r="P50" s="68" t="n">
        <f aca="false">P49+P32</f>
        <v>126427492.033</v>
      </c>
      <c r="Q50" s="66" t="s">
        <v>47</v>
      </c>
      <c r="R50" s="40" t="s">
        <v>47</v>
      </c>
      <c r="S50" s="25" t="s">
        <v>47</v>
      </c>
      <c r="T50" s="25" t="s">
        <v>47</v>
      </c>
      <c r="U50" s="27" t="s">
        <v>47</v>
      </c>
      <c r="V50" s="37" t="s">
        <v>47</v>
      </c>
    </row>
  </sheetData>
  <mergeCells count="184">
    <mergeCell ref="B2:U4"/>
    <mergeCell ref="A6:V6"/>
    <mergeCell ref="A7:A11"/>
    <mergeCell ref="B7:B11"/>
    <mergeCell ref="C7:D7"/>
    <mergeCell ref="E7:E11"/>
    <mergeCell ref="F7:F11"/>
    <mergeCell ref="G7:G11"/>
    <mergeCell ref="H7:H10"/>
    <mergeCell ref="I7:J7"/>
    <mergeCell ref="K7:K10"/>
    <mergeCell ref="L7:Q7"/>
    <mergeCell ref="R7:R11"/>
    <mergeCell ref="S7:S10"/>
    <mergeCell ref="T7:T10"/>
    <mergeCell ref="U7:U10"/>
    <mergeCell ref="V7:V11"/>
    <mergeCell ref="C8:C11"/>
    <mergeCell ref="D8:D11"/>
    <mergeCell ref="I8:I10"/>
    <mergeCell ref="J8:J10"/>
    <mergeCell ref="L8:L10"/>
    <mergeCell ref="M8:Q8"/>
    <mergeCell ref="M9:M10"/>
    <mergeCell ref="N9:N10"/>
    <mergeCell ref="O9:O10"/>
    <mergeCell ref="P9:P10"/>
    <mergeCell ref="Q9:Q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Q13:Q14"/>
    <mergeCell ref="S13:S14"/>
    <mergeCell ref="T13:T14"/>
    <mergeCell ref="V13:V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Q15:Q19"/>
    <mergeCell ref="S15:S19"/>
    <mergeCell ref="T15:T19"/>
    <mergeCell ref="V15:V19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Q20:Q24"/>
    <mergeCell ref="S20:S24"/>
    <mergeCell ref="T20:T24"/>
    <mergeCell ref="V20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S25:S26"/>
    <mergeCell ref="T25:T26"/>
    <mergeCell ref="V25:V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Q27:Q31"/>
    <mergeCell ref="S27:S31"/>
    <mergeCell ref="T27:T31"/>
    <mergeCell ref="V27:V31"/>
    <mergeCell ref="A32:G32"/>
    <mergeCell ref="A33:V33"/>
    <mergeCell ref="A34:A38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O34:O38"/>
    <mergeCell ref="Q34:Q38"/>
    <mergeCell ref="S34:S38"/>
    <mergeCell ref="T34:T38"/>
    <mergeCell ref="V34:V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O39:O43"/>
    <mergeCell ref="Q39:Q43"/>
    <mergeCell ref="S39:S43"/>
    <mergeCell ref="T39:T43"/>
    <mergeCell ref="V39:V43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Q44:Q48"/>
    <mergeCell ref="S44:S48"/>
    <mergeCell ref="T44:T48"/>
    <mergeCell ref="V44:V48"/>
    <mergeCell ref="A49:G49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3:12:49Z</dcterms:created>
  <dc:creator>jkh8</dc:creator>
  <dc:description/>
  <dc:language>en-US</dc:language>
  <cp:lastModifiedBy>jkh8</cp:lastModifiedBy>
  <dcterms:modified xsi:type="dcterms:W3CDTF">2019-07-17T11:49:12Z</dcterms:modified>
  <cp:revision>0</cp:revision>
  <dc:subject/>
  <dc:title/>
</cp:coreProperties>
</file>