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ремонт 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2">
  <si>
    <t xml:space="preserve">Приложение </t>
  </si>
  <si>
    <t xml:space="preserve">Утвержден постановлением администрации    от 31.10.2019           №  1518         </t>
  </si>
  <si>
    <t xml:space="preserve">Краткосрочный план реализации региональной программы капитального ремонта общего имущества в многоквартирных домах, расположенных на террритории муниципального образования "Город Коряжма" на 2020-2022 годы</t>
  </si>
  <si>
    <t xml:space="preserve">N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ногоквартирного дома</t>
  </si>
  <si>
    <t xml:space="preserve">Количество жителей, проживающих в многоквартирном доме на дату утверждения краткосрочного плана</t>
  </si>
  <si>
    <t xml:space="preserve">Стоимость капитального ремонта</t>
  </si>
  <si>
    <t xml:space="preserve">Вид работ (услуг) по капитальному ремонту многоквартирного дома</t>
  </si>
  <si>
    <t xml:space="preserve">Удельная стоимость капитального ремонта 1 кв. м общей площади помещений в многоквартирном доме</t>
  </si>
  <si>
    <t xml:space="preserve">Предельная стоимость капитального ремонта 1 кв. м общей площади помещений в многоквартирном доме</t>
  </si>
  <si>
    <t xml:space="preserve">Плановая дата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Фонда содействия реформированию жилищно-коммунального хозяйства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за счет иных источников финансирования</t>
  </si>
  <si>
    <t xml:space="preserve">кв. м</t>
  </si>
  <si>
    <t xml:space="preserve">чел.</t>
  </si>
  <si>
    <t xml:space="preserve">руб.</t>
  </si>
  <si>
    <t xml:space="preserve">руб./кв. м</t>
  </si>
  <si>
    <t xml:space="preserve">2020 год</t>
  </si>
  <si>
    <t xml:space="preserve">г. Коряжма, пр. имени М. В. Ломоносова, д. 12 </t>
  </si>
  <si>
    <t xml:space="preserve">Панел.</t>
  </si>
  <si>
    <t xml:space="preserve">-</t>
  </si>
  <si>
    <t xml:space="preserve">ремонт фасада</t>
  </si>
  <si>
    <t xml:space="preserve">ремонт внутридомовой инженерной системы электроснабжение</t>
  </si>
  <si>
    <t xml:space="preserve">г. Коряжма, пр. имени М. В. Ломоносова, д. 3, корп. Г </t>
  </si>
  <si>
    <t xml:space="preserve">- </t>
  </si>
  <si>
    <t xml:space="preserve">ремонт внутридомовой инженерной системы водоотведения </t>
  </si>
  <si>
    <t xml:space="preserve">ремонт внутридомовой инженерной системы горячего водоснабжения </t>
  </si>
  <si>
    <t xml:space="preserve">ремонт внутридомовой инженерной системы холодного водоснабжения</t>
  </si>
  <si>
    <t xml:space="preserve">ремонт крыши</t>
  </si>
  <si>
    <t xml:space="preserve">г. Коряжма, пр. имени М. В. Ломоносова, д. 7, корп. В </t>
  </si>
  <si>
    <t xml:space="preserve">ремонт внутридомовой инженерной системы теплоснабжения </t>
  </si>
  <si>
    <t xml:space="preserve">г. Коряжма, пр. Ленина, д. 19 </t>
  </si>
  <si>
    <t xml:space="preserve">2008 (крыша), 2009 (внутридомовые инженерные сети ХВС, ГВС, водоотведения)</t>
  </si>
  <si>
    <t xml:space="preserve">ремонт внутридомовой инженерной системы электроснабжения</t>
  </si>
  <si>
    <t xml:space="preserve">г. Коряжма, ул. Архангельская, д. 27 </t>
  </si>
  <si>
    <t xml:space="preserve">г. Коряжма, ул. Архангельская, д. 27, корп. А</t>
  </si>
  <si>
    <t xml:space="preserve">г. Коряжма, ул. Архангельская, д. 7</t>
  </si>
  <si>
    <t xml:space="preserve">г. Коряжма, ул. Кирова, д. 15</t>
  </si>
  <si>
    <t xml:space="preserve">2008 (межпанельные швы)</t>
  </si>
  <si>
    <t xml:space="preserve">Итого по муниципальному образованию:</t>
  </si>
  <si>
    <t xml:space="preserve">*</t>
  </si>
  <si>
    <t xml:space="preserve">Резервный перечень</t>
  </si>
  <si>
    <t xml:space="preserve">Итого по резервному перечню:</t>
  </si>
  <si>
    <t xml:space="preserve">Итого по муниципальному образованию (2020 год):</t>
  </si>
  <si>
    <t xml:space="preserve">2021 год </t>
  </si>
  <si>
    <t xml:space="preserve">г. Коряжма, ул. Кирова, д. 29</t>
  </si>
  <si>
    <t xml:space="preserve">г. Коряжма, ул. имени М. Х. Сафьяна, д. 19</t>
  </si>
  <si>
    <t xml:space="preserve">ремонт внутридомовой инженерной системы газоснабжения</t>
  </si>
  <si>
    <t xml:space="preserve">г. Коряжма, ул. Гоголя, д. 2</t>
  </si>
  <si>
    <t xml:space="preserve">Кирп.</t>
  </si>
  <si>
    <t xml:space="preserve">ремонт внутридомовой инженерной системы горячего водоснабжения</t>
  </si>
  <si>
    <t xml:space="preserve">г. Коряжма, ул. Набережная им. Н. Островского, д. 11</t>
  </si>
  <si>
    <t xml:space="preserve">г. Коряжма, ул. Театральная, д. 12</t>
  </si>
  <si>
    <t xml:space="preserve">г. Коряжма, пр. Ленина, д. 49-а</t>
  </si>
  <si>
    <t xml:space="preserve">г. Коряжма, ул. имени Дыбцына, д. 4</t>
  </si>
  <si>
    <t xml:space="preserve">Итого по муниципальному образованию (2021 год):</t>
  </si>
  <si>
    <t xml:space="preserve">2022 год</t>
  </si>
  <si>
    <t xml:space="preserve">г. Коряжма, ул. Пушкина, д. 8</t>
  </si>
  <si>
    <t xml:space="preserve">г. Коряжма, пр. Ленина, д. 49</t>
  </si>
  <si>
    <t xml:space="preserve">2009 (розлив ХВС, ГВС в подвальном помещении)</t>
  </si>
  <si>
    <t xml:space="preserve">г. Коряжма, ул. Пушкина, д. 5</t>
  </si>
  <si>
    <t xml:space="preserve">г. Коряжма, ул. Пушкина, д. 4</t>
  </si>
  <si>
    <t xml:space="preserve">г. Коряжма, ул. Лермонтова, д. 7</t>
  </si>
  <si>
    <t xml:space="preserve">г. Коряжма, ул. имени М. Х. Сафьяна, д. 17</t>
  </si>
  <si>
    <t xml:space="preserve">ремонт внутридомовой инженерной системы газоснабжение</t>
  </si>
  <si>
    <t xml:space="preserve">г. Коряжма, пр. имени М. В. Ломоносова, д. 7</t>
  </si>
  <si>
    <t xml:space="preserve">Итого по муниципальному образованию (2022 год):</t>
  </si>
  <si>
    <t xml:space="preserve">Итого по муниципальному образованию (2020-2022 годы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* #,##0.00&quot;    &quot;;\-* #,##0.00&quot;    &quot;;* \-#&quot;    &quot;;@\ "/>
    <numFmt numFmtId="167" formatCode="#,##0.00"/>
    <numFmt numFmtId="168" formatCode="0"/>
    <numFmt numFmtId="169" formatCode="#,##0"/>
    <numFmt numFmtId="170" formatCode="0.0"/>
    <numFmt numFmtId="171" formatCode="General"/>
    <numFmt numFmtId="172" formatCode="_-* #,##0.00_р_._-;\-* #,##0.00_р_._-;_-* \-??_р_._-;_-@_-"/>
    <numFmt numFmtId="173" formatCode="0.000"/>
    <numFmt numFmtId="174" formatCode="#,##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: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6.28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14.41"/>
    <col collapsed="false" customWidth="true" hidden="false" outlineLevel="0" max="13" min="13" style="0" width="12.14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14.85"/>
    <col collapsed="false" customWidth="true" hidden="false" outlineLevel="0" max="17" min="17" style="0" width="8.85"/>
    <col collapsed="false" customWidth="true" hidden="false" outlineLevel="0" max="18" min="18" style="0" width="20.28"/>
    <col collapsed="false" customWidth="true" hidden="false" outlineLevel="0" max="19" min="19" style="0" width="9.7"/>
    <col collapsed="false" customWidth="true" hidden="false" outlineLevel="0" max="20" min="20" style="0" width="8.28"/>
    <col collapsed="false" customWidth="true" hidden="false" outlineLevel="0" max="21" min="21" style="0" width="8.56"/>
    <col collapsed="false" customWidth="true" hidden="false" outlineLevel="0" max="23" min="23" style="0" width="0.28"/>
  </cols>
  <sheetData>
    <row r="1" customFormat="false" ht="15.75" hidden="false" customHeight="false" outlineLevel="0" collapsed="false">
      <c r="T1" s="1" t="s">
        <v>0</v>
      </c>
      <c r="U1" s="1"/>
    </row>
    <row r="3" customFormat="false" ht="15" hidden="false" customHeight="true" outlineLevel="0" collapsed="false">
      <c r="Q3" s="2" t="s">
        <v>1</v>
      </c>
      <c r="R3" s="2"/>
      <c r="S3" s="2"/>
      <c r="T3" s="2"/>
      <c r="U3" s="2"/>
    </row>
    <row r="4" customFormat="false" ht="24.75" hidden="false" customHeight="true" outlineLevel="0" collapsed="false">
      <c r="Q4" s="2"/>
      <c r="R4" s="2"/>
      <c r="S4" s="2"/>
      <c r="T4" s="2"/>
      <c r="U4" s="2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55.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5" t="s">
        <v>6</v>
      </c>
      <c r="F9" s="5" t="s">
        <v>7</v>
      </c>
      <c r="G9" s="5" t="s">
        <v>8</v>
      </c>
      <c r="H9" s="5" t="s">
        <v>9</v>
      </c>
      <c r="I9" s="6" t="s">
        <v>10</v>
      </c>
      <c r="J9" s="6"/>
      <c r="K9" s="5" t="s">
        <v>11</v>
      </c>
      <c r="L9" s="6" t="s">
        <v>12</v>
      </c>
      <c r="M9" s="6"/>
      <c r="N9" s="6"/>
      <c r="O9" s="6"/>
      <c r="P9" s="6"/>
      <c r="Q9" s="6"/>
      <c r="R9" s="5" t="s">
        <v>13</v>
      </c>
      <c r="S9" s="7" t="s">
        <v>14</v>
      </c>
      <c r="T9" s="8" t="s">
        <v>15</v>
      </c>
      <c r="U9" s="8" t="s">
        <v>15</v>
      </c>
      <c r="V9" s="5" t="s">
        <v>16</v>
      </c>
    </row>
    <row r="10" customFormat="false" ht="14.45" hidden="false" customHeight="true" outlineLevel="0" collapsed="false">
      <c r="A10" s="5"/>
      <c r="B10" s="5"/>
      <c r="C10" s="5" t="s">
        <v>17</v>
      </c>
      <c r="D10" s="5" t="s">
        <v>18</v>
      </c>
      <c r="E10" s="5"/>
      <c r="F10" s="5"/>
      <c r="G10" s="5"/>
      <c r="H10" s="5"/>
      <c r="I10" s="5" t="s">
        <v>19</v>
      </c>
      <c r="J10" s="5" t="s">
        <v>20</v>
      </c>
      <c r="K10" s="5"/>
      <c r="L10" s="9" t="s">
        <v>19</v>
      </c>
      <c r="M10" s="6" t="s">
        <v>21</v>
      </c>
      <c r="N10" s="6"/>
      <c r="O10" s="6"/>
      <c r="P10" s="6"/>
      <c r="Q10" s="6"/>
      <c r="R10" s="5"/>
      <c r="S10" s="7"/>
      <c r="T10" s="7"/>
      <c r="U10" s="8"/>
      <c r="V10" s="5"/>
    </row>
    <row r="11" customFormat="false" ht="14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9"/>
      <c r="M11" s="5" t="s">
        <v>22</v>
      </c>
      <c r="N11" s="5" t="s">
        <v>23</v>
      </c>
      <c r="O11" s="5" t="s">
        <v>24</v>
      </c>
      <c r="P11" s="10" t="s">
        <v>25</v>
      </c>
      <c r="Q11" s="10" t="s">
        <v>26</v>
      </c>
      <c r="R11" s="5"/>
      <c r="S11" s="7"/>
      <c r="T11" s="7"/>
      <c r="U11" s="8"/>
      <c r="V11" s="5"/>
    </row>
    <row r="12" customFormat="false" ht="98.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9"/>
      <c r="M12" s="5"/>
      <c r="N12" s="5"/>
      <c r="O12" s="5"/>
      <c r="P12" s="10"/>
      <c r="Q12" s="10"/>
      <c r="R12" s="5"/>
      <c r="S12" s="7"/>
      <c r="T12" s="7"/>
      <c r="U12" s="8"/>
      <c r="V12" s="5"/>
    </row>
    <row r="13" customFormat="false" ht="27.6" hidden="false" customHeight="true" outlineLevel="0" collapsed="false">
      <c r="A13" s="5"/>
      <c r="B13" s="5"/>
      <c r="C13" s="5"/>
      <c r="D13" s="5"/>
      <c r="E13" s="5"/>
      <c r="F13" s="5"/>
      <c r="G13" s="5"/>
      <c r="H13" s="6" t="s">
        <v>27</v>
      </c>
      <c r="I13" s="6" t="s">
        <v>27</v>
      </c>
      <c r="J13" s="6" t="s">
        <v>27</v>
      </c>
      <c r="K13" s="6" t="s">
        <v>28</v>
      </c>
      <c r="L13" s="9" t="s">
        <v>29</v>
      </c>
      <c r="M13" s="6" t="s">
        <v>29</v>
      </c>
      <c r="N13" s="6" t="s">
        <v>29</v>
      </c>
      <c r="O13" s="6" t="s">
        <v>29</v>
      </c>
      <c r="P13" s="6" t="s">
        <v>29</v>
      </c>
      <c r="Q13" s="11" t="s">
        <v>29</v>
      </c>
      <c r="R13" s="5"/>
      <c r="S13" s="12" t="s">
        <v>30</v>
      </c>
      <c r="T13" s="13" t="s">
        <v>30</v>
      </c>
      <c r="U13" s="13" t="s">
        <v>30</v>
      </c>
      <c r="V13" s="5"/>
    </row>
    <row r="14" customFormat="false" ht="1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14" t="n">
        <v>12</v>
      </c>
      <c r="M14" s="6" t="n">
        <v>13</v>
      </c>
      <c r="N14" s="6" t="n">
        <v>14</v>
      </c>
      <c r="O14" s="6" t="n">
        <v>15</v>
      </c>
      <c r="P14" s="6" t="n">
        <v>16</v>
      </c>
      <c r="Q14" s="15" t="n">
        <v>17</v>
      </c>
      <c r="R14" s="6" t="n">
        <v>18</v>
      </c>
      <c r="S14" s="16" t="n">
        <v>19</v>
      </c>
      <c r="T14" s="13" t="n">
        <v>20</v>
      </c>
      <c r="U14" s="13" t="n">
        <v>21</v>
      </c>
      <c r="V14" s="6" t="n">
        <v>22</v>
      </c>
    </row>
    <row r="15" customFormat="false" ht="15.75" hidden="false" customHeight="true" outlineLevel="0" collapsed="false">
      <c r="A15" s="17" t="s">
        <v>3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true" outlineLevel="0" collapsed="false">
      <c r="A16" s="18" t="n">
        <v>1</v>
      </c>
      <c r="B16" s="19" t="s">
        <v>32</v>
      </c>
      <c r="C16" s="18" t="n">
        <v>1971</v>
      </c>
      <c r="D16" s="18"/>
      <c r="E16" s="18" t="s">
        <v>33</v>
      </c>
      <c r="F16" s="18" t="n">
        <v>5</v>
      </c>
      <c r="G16" s="18" t="n">
        <v>4</v>
      </c>
      <c r="H16" s="20" t="n">
        <v>3617.6</v>
      </c>
      <c r="I16" s="20" t="n">
        <v>3299.4</v>
      </c>
      <c r="J16" s="21" t="n">
        <v>3207.3</v>
      </c>
      <c r="K16" s="18" t="n">
        <v>167</v>
      </c>
      <c r="L16" s="22" t="n">
        <f aca="false">SUM(P16:P17)</f>
        <v>6733514.502</v>
      </c>
      <c r="M16" s="22" t="s">
        <v>34</v>
      </c>
      <c r="N16" s="22" t="s">
        <v>34</v>
      </c>
      <c r="O16" s="23" t="s">
        <v>34</v>
      </c>
      <c r="P16" s="24" t="n">
        <f aca="false">U16*I16</f>
        <v>5200778.232</v>
      </c>
      <c r="Q16" s="25"/>
      <c r="R16" s="26" t="s">
        <v>35</v>
      </c>
      <c r="S16" s="27" t="n">
        <f aca="false">T16</f>
        <v>2040.83</v>
      </c>
      <c r="T16" s="28" t="n">
        <f aca="false">SUM(U16:U17)</f>
        <v>2040.83</v>
      </c>
      <c r="U16" s="29" t="n">
        <v>1576.28</v>
      </c>
      <c r="V16" s="30" t="n">
        <v>2020</v>
      </c>
    </row>
    <row r="17" customFormat="false" ht="36" hidden="false" customHeight="false" outlineLevel="0" collapsed="false">
      <c r="A17" s="18"/>
      <c r="B17" s="19"/>
      <c r="C17" s="18"/>
      <c r="D17" s="18"/>
      <c r="E17" s="18"/>
      <c r="F17" s="18"/>
      <c r="G17" s="18"/>
      <c r="H17" s="20"/>
      <c r="I17" s="20"/>
      <c r="J17" s="21"/>
      <c r="K17" s="18"/>
      <c r="L17" s="22"/>
      <c r="M17" s="22"/>
      <c r="N17" s="22"/>
      <c r="O17" s="23"/>
      <c r="P17" s="24" t="n">
        <f aca="false">I16*U17</f>
        <v>1532736.27</v>
      </c>
      <c r="Q17" s="25"/>
      <c r="R17" s="26" t="s">
        <v>36</v>
      </c>
      <c r="S17" s="27"/>
      <c r="T17" s="28"/>
      <c r="U17" s="29" t="n">
        <v>464.55</v>
      </c>
      <c r="V17" s="30"/>
    </row>
    <row r="18" customFormat="false" ht="15" hidden="false" customHeight="true" outlineLevel="0" collapsed="false">
      <c r="A18" s="31" t="n">
        <v>2</v>
      </c>
      <c r="B18" s="32" t="s">
        <v>37</v>
      </c>
      <c r="C18" s="31" t="n">
        <v>1998</v>
      </c>
      <c r="D18" s="31" t="s">
        <v>34</v>
      </c>
      <c r="E18" s="31" t="s">
        <v>33</v>
      </c>
      <c r="F18" s="31" t="n">
        <v>5</v>
      </c>
      <c r="G18" s="31" t="n">
        <v>6</v>
      </c>
      <c r="H18" s="33" t="n">
        <v>3867.3</v>
      </c>
      <c r="I18" s="33" t="n">
        <v>3351.8</v>
      </c>
      <c r="J18" s="34" t="n">
        <v>3300</v>
      </c>
      <c r="K18" s="31" t="n">
        <v>169</v>
      </c>
      <c r="L18" s="35" t="n">
        <f aca="false">P18+P19+P20+P22+P21</f>
        <v>15267348.446</v>
      </c>
      <c r="M18" s="35" t="s">
        <v>38</v>
      </c>
      <c r="N18" s="36" t="s">
        <v>38</v>
      </c>
      <c r="O18" s="35" t="s">
        <v>38</v>
      </c>
      <c r="P18" s="37" t="n">
        <f aca="false">U18*I18</f>
        <v>5283375.304</v>
      </c>
      <c r="Q18" s="38"/>
      <c r="R18" s="26" t="s">
        <v>35</v>
      </c>
      <c r="S18" s="27" t="n">
        <f aca="false">L18/I18</f>
        <v>4554.97</v>
      </c>
      <c r="T18" s="27" t="n">
        <f aca="false">SUM(U18:U22)</f>
        <v>4554.97</v>
      </c>
      <c r="U18" s="29" t="n">
        <v>1576.28</v>
      </c>
      <c r="V18" s="39" t="n">
        <v>2020</v>
      </c>
    </row>
    <row r="19" customFormat="false" ht="36" hidden="false" customHeight="false" outlineLevel="0" collapsed="false">
      <c r="A19" s="31"/>
      <c r="B19" s="32"/>
      <c r="C19" s="31"/>
      <c r="D19" s="31"/>
      <c r="E19" s="31"/>
      <c r="F19" s="31"/>
      <c r="G19" s="31"/>
      <c r="H19" s="33"/>
      <c r="I19" s="33"/>
      <c r="J19" s="34"/>
      <c r="K19" s="31"/>
      <c r="L19" s="35"/>
      <c r="M19" s="35"/>
      <c r="N19" s="36"/>
      <c r="O19" s="35"/>
      <c r="P19" s="37" t="n">
        <f aca="false">U19*I18</f>
        <v>1881633.484</v>
      </c>
      <c r="Q19" s="38"/>
      <c r="R19" s="26" t="s">
        <v>39</v>
      </c>
      <c r="S19" s="27"/>
      <c r="T19" s="27"/>
      <c r="U19" s="29" t="n">
        <v>561.38</v>
      </c>
      <c r="V19" s="39"/>
    </row>
    <row r="20" customFormat="false" ht="36" hidden="false" customHeight="false" outlineLevel="0" collapsed="false">
      <c r="A20" s="31"/>
      <c r="B20" s="32"/>
      <c r="C20" s="31"/>
      <c r="D20" s="31"/>
      <c r="E20" s="31"/>
      <c r="F20" s="31"/>
      <c r="G20" s="31"/>
      <c r="H20" s="33"/>
      <c r="I20" s="33"/>
      <c r="J20" s="34"/>
      <c r="K20" s="31"/>
      <c r="L20" s="35"/>
      <c r="M20" s="35"/>
      <c r="N20" s="36"/>
      <c r="O20" s="35"/>
      <c r="P20" s="37" t="n">
        <f aca="false">U20*I18</f>
        <v>3106347.686</v>
      </c>
      <c r="Q20" s="38"/>
      <c r="R20" s="26" t="s">
        <v>40</v>
      </c>
      <c r="S20" s="27"/>
      <c r="T20" s="27"/>
      <c r="U20" s="29" t="n">
        <v>926.77</v>
      </c>
      <c r="V20" s="39"/>
    </row>
    <row r="21" customFormat="false" ht="36" hidden="false" customHeight="false" outlineLevel="0" collapsed="false">
      <c r="A21" s="31"/>
      <c r="B21" s="32"/>
      <c r="C21" s="31"/>
      <c r="D21" s="31"/>
      <c r="E21" s="31"/>
      <c r="F21" s="31"/>
      <c r="G21" s="31"/>
      <c r="H21" s="33"/>
      <c r="I21" s="33"/>
      <c r="J21" s="34"/>
      <c r="K21" s="31"/>
      <c r="L21" s="35"/>
      <c r="M21" s="35"/>
      <c r="N21" s="36"/>
      <c r="O21" s="35"/>
      <c r="P21" s="37" t="n">
        <f aca="false">U21*I18</f>
        <v>2228947</v>
      </c>
      <c r="Q21" s="38"/>
      <c r="R21" s="26" t="s">
        <v>41</v>
      </c>
      <c r="S21" s="27"/>
      <c r="T21" s="27"/>
      <c r="U21" s="29" t="n">
        <v>665</v>
      </c>
      <c r="V21" s="39"/>
    </row>
    <row r="22" customFormat="false" ht="15" hidden="false" customHeight="false" outlineLevel="0" collapsed="false">
      <c r="A22" s="31"/>
      <c r="B22" s="32"/>
      <c r="C22" s="31"/>
      <c r="D22" s="31"/>
      <c r="E22" s="31"/>
      <c r="F22" s="31"/>
      <c r="G22" s="31"/>
      <c r="H22" s="33"/>
      <c r="I22" s="33"/>
      <c r="J22" s="34"/>
      <c r="K22" s="31"/>
      <c r="L22" s="35"/>
      <c r="M22" s="35"/>
      <c r="N22" s="36"/>
      <c r="O22" s="35"/>
      <c r="P22" s="37" t="n">
        <f aca="false">U22*I18</f>
        <v>2767044.972</v>
      </c>
      <c r="Q22" s="38"/>
      <c r="R22" s="26" t="s">
        <v>42</v>
      </c>
      <c r="S22" s="27"/>
      <c r="T22" s="27"/>
      <c r="U22" s="29" t="n">
        <v>825.54</v>
      </c>
      <c r="V22" s="39"/>
    </row>
    <row r="23" customFormat="false" ht="36" hidden="false" customHeight="true" outlineLevel="0" collapsed="false">
      <c r="A23" s="18" t="n">
        <v>3</v>
      </c>
      <c r="B23" s="32" t="s">
        <v>43</v>
      </c>
      <c r="C23" s="18" t="n">
        <v>1983</v>
      </c>
      <c r="D23" s="18" t="s">
        <v>34</v>
      </c>
      <c r="E23" s="18" t="s">
        <v>33</v>
      </c>
      <c r="F23" s="18" t="n">
        <v>5</v>
      </c>
      <c r="G23" s="18" t="n">
        <v>10</v>
      </c>
      <c r="H23" s="20" t="n">
        <v>6395.6</v>
      </c>
      <c r="I23" s="21" t="n">
        <v>5568.2</v>
      </c>
      <c r="J23" s="21" t="n">
        <v>5398.5</v>
      </c>
      <c r="K23" s="18" t="n">
        <v>261</v>
      </c>
      <c r="L23" s="22" t="n">
        <f aca="false">P23+P24+P25+P26+P27</f>
        <v>27455068.058</v>
      </c>
      <c r="M23" s="22" t="s">
        <v>34</v>
      </c>
      <c r="N23" s="22" t="s">
        <v>34</v>
      </c>
      <c r="O23" s="40" t="s">
        <v>34</v>
      </c>
      <c r="P23" s="37" t="n">
        <f aca="false">U23*I23</f>
        <v>10869126.4</v>
      </c>
      <c r="Q23" s="25"/>
      <c r="R23" s="26" t="s">
        <v>44</v>
      </c>
      <c r="S23" s="27" t="n">
        <f aca="false">L23/I23</f>
        <v>4930.69</v>
      </c>
      <c r="T23" s="27" t="n">
        <f aca="false">SUM(U23:U27)</f>
        <v>4930.69</v>
      </c>
      <c r="U23" s="29" t="n">
        <v>1952</v>
      </c>
      <c r="V23" s="39" t="n">
        <v>2020</v>
      </c>
    </row>
    <row r="24" customFormat="false" ht="36" hidden="false" customHeight="false" outlineLevel="0" collapsed="false">
      <c r="A24" s="18"/>
      <c r="B24" s="32"/>
      <c r="C24" s="18"/>
      <c r="D24" s="18"/>
      <c r="E24" s="18"/>
      <c r="F24" s="18"/>
      <c r="G24" s="18"/>
      <c r="H24" s="20"/>
      <c r="I24" s="21"/>
      <c r="J24" s="21"/>
      <c r="K24" s="18"/>
      <c r="L24" s="22"/>
      <c r="M24" s="22"/>
      <c r="N24" s="22"/>
      <c r="O24" s="40"/>
      <c r="P24" s="37" t="n">
        <f aca="false">U24*I23</f>
        <v>3125876.116</v>
      </c>
      <c r="Q24" s="25"/>
      <c r="R24" s="26" t="s">
        <v>39</v>
      </c>
      <c r="S24" s="27"/>
      <c r="T24" s="27"/>
      <c r="U24" s="29" t="n">
        <v>561.38</v>
      </c>
      <c r="V24" s="39"/>
    </row>
    <row r="25" customFormat="false" ht="36" hidden="false" customHeight="false" outlineLevel="0" collapsed="false">
      <c r="A25" s="18"/>
      <c r="B25" s="32"/>
      <c r="C25" s="18"/>
      <c r="D25" s="18"/>
      <c r="E25" s="18"/>
      <c r="F25" s="18"/>
      <c r="G25" s="18"/>
      <c r="H25" s="20"/>
      <c r="I25" s="21"/>
      <c r="J25" s="21"/>
      <c r="K25" s="18"/>
      <c r="L25" s="22"/>
      <c r="M25" s="22"/>
      <c r="N25" s="22"/>
      <c r="O25" s="40"/>
      <c r="P25" s="37" t="n">
        <f aca="false">U25*I23</f>
        <v>5160440.714</v>
      </c>
      <c r="Q25" s="25"/>
      <c r="R25" s="26" t="s">
        <v>40</v>
      </c>
      <c r="S25" s="27"/>
      <c r="T25" s="27"/>
      <c r="U25" s="29" t="n">
        <v>926.77</v>
      </c>
      <c r="V25" s="39"/>
    </row>
    <row r="26" customFormat="false" ht="36" hidden="false" customHeight="false" outlineLevel="0" collapsed="false">
      <c r="A26" s="18"/>
      <c r="B26" s="32"/>
      <c r="C26" s="18"/>
      <c r="D26" s="18"/>
      <c r="E26" s="18"/>
      <c r="F26" s="18"/>
      <c r="G26" s="18"/>
      <c r="H26" s="20"/>
      <c r="I26" s="21"/>
      <c r="J26" s="21"/>
      <c r="K26" s="18"/>
      <c r="L26" s="22"/>
      <c r="M26" s="22"/>
      <c r="N26" s="22"/>
      <c r="O26" s="40"/>
      <c r="P26" s="37" t="n">
        <f aca="false">U26*I23</f>
        <v>3702853</v>
      </c>
      <c r="Q26" s="25"/>
      <c r="R26" s="26" t="s">
        <v>41</v>
      </c>
      <c r="S26" s="27"/>
      <c r="T26" s="27"/>
      <c r="U26" s="29" t="n">
        <v>665</v>
      </c>
      <c r="V26" s="39"/>
    </row>
    <row r="27" customFormat="false" ht="15" hidden="false" customHeight="false" outlineLevel="0" collapsed="false">
      <c r="A27" s="18"/>
      <c r="B27" s="32"/>
      <c r="C27" s="18"/>
      <c r="D27" s="18"/>
      <c r="E27" s="18"/>
      <c r="F27" s="18"/>
      <c r="G27" s="18"/>
      <c r="H27" s="20"/>
      <c r="I27" s="21"/>
      <c r="J27" s="21"/>
      <c r="K27" s="18"/>
      <c r="L27" s="22"/>
      <c r="M27" s="22"/>
      <c r="N27" s="22"/>
      <c r="O27" s="40"/>
      <c r="P27" s="37" t="n">
        <f aca="false">U27*I23</f>
        <v>4596771.828</v>
      </c>
      <c r="Q27" s="25"/>
      <c r="R27" s="26" t="s">
        <v>42</v>
      </c>
      <c r="S27" s="27"/>
      <c r="T27" s="27"/>
      <c r="U27" s="29" t="n">
        <v>825.54</v>
      </c>
      <c r="V27" s="39"/>
    </row>
    <row r="28" customFormat="false" ht="45" hidden="false" customHeight="true" outlineLevel="0" collapsed="false">
      <c r="A28" s="18" t="n">
        <v>4</v>
      </c>
      <c r="B28" s="19" t="s">
        <v>45</v>
      </c>
      <c r="C28" s="18" t="n">
        <v>1968</v>
      </c>
      <c r="D28" s="18" t="s">
        <v>46</v>
      </c>
      <c r="E28" s="18" t="s">
        <v>33</v>
      </c>
      <c r="F28" s="18" t="n">
        <v>5</v>
      </c>
      <c r="G28" s="18" t="n">
        <v>4</v>
      </c>
      <c r="H28" s="20" t="n">
        <v>3700.8</v>
      </c>
      <c r="I28" s="21" t="n">
        <v>3381</v>
      </c>
      <c r="J28" s="21" t="n">
        <v>3300.6</v>
      </c>
      <c r="K28" s="18" t="n">
        <v>165</v>
      </c>
      <c r="L28" s="41" t="n">
        <f aca="false">P28+P29</f>
        <v>6900046.23</v>
      </c>
      <c r="M28" s="22" t="s">
        <v>34</v>
      </c>
      <c r="N28" s="22" t="s">
        <v>34</v>
      </c>
      <c r="O28" s="23" t="s">
        <v>34</v>
      </c>
      <c r="P28" s="37" t="n">
        <f aca="false">U28*I28</f>
        <v>1570643.55</v>
      </c>
      <c r="Q28" s="24"/>
      <c r="R28" s="42" t="s">
        <v>47</v>
      </c>
      <c r="S28" s="27" t="n">
        <f aca="false">L28/I28</f>
        <v>2040.83</v>
      </c>
      <c r="T28" s="27" t="n">
        <f aca="false">SUM(U28:U29)</f>
        <v>2040.83</v>
      </c>
      <c r="U28" s="43" t="n">
        <v>464.55</v>
      </c>
      <c r="V28" s="39" t="n">
        <v>2020</v>
      </c>
    </row>
    <row r="29" customFormat="false" ht="15" hidden="false" customHeight="false" outlineLevel="0" collapsed="false">
      <c r="A29" s="18"/>
      <c r="B29" s="19"/>
      <c r="C29" s="18"/>
      <c r="D29" s="18"/>
      <c r="E29" s="18"/>
      <c r="F29" s="18"/>
      <c r="G29" s="18"/>
      <c r="H29" s="20"/>
      <c r="I29" s="21"/>
      <c r="J29" s="21"/>
      <c r="K29" s="18"/>
      <c r="L29" s="41"/>
      <c r="M29" s="22"/>
      <c r="N29" s="22"/>
      <c r="O29" s="23"/>
      <c r="P29" s="37" t="n">
        <f aca="false">U29*I28</f>
        <v>5329402.68</v>
      </c>
      <c r="Q29" s="24"/>
      <c r="R29" s="42" t="s">
        <v>35</v>
      </c>
      <c r="S29" s="27"/>
      <c r="T29" s="27"/>
      <c r="U29" s="43" t="n">
        <v>1576.28</v>
      </c>
      <c r="V29" s="39"/>
    </row>
    <row r="30" customFormat="false" ht="36" hidden="false" customHeight="true" outlineLevel="0" collapsed="false">
      <c r="A30" s="18" t="n">
        <v>5</v>
      </c>
      <c r="B30" s="19" t="s">
        <v>48</v>
      </c>
      <c r="C30" s="18" t="n">
        <v>1991</v>
      </c>
      <c r="D30" s="18" t="s">
        <v>34</v>
      </c>
      <c r="E30" s="18" t="s">
        <v>33</v>
      </c>
      <c r="F30" s="18" t="n">
        <v>5</v>
      </c>
      <c r="G30" s="18" t="n">
        <v>6</v>
      </c>
      <c r="H30" s="20" t="n">
        <v>3869.3</v>
      </c>
      <c r="I30" s="20" t="n">
        <v>3422.3</v>
      </c>
      <c r="J30" s="21" t="n">
        <v>3258.8</v>
      </c>
      <c r="K30" s="18" t="n">
        <v>169</v>
      </c>
      <c r="L30" s="22" t="n">
        <f aca="false">P30+P31+P32+P34+P33</f>
        <v>16874300.387</v>
      </c>
      <c r="M30" s="22" t="s">
        <v>34</v>
      </c>
      <c r="N30" s="23" t="s">
        <v>34</v>
      </c>
      <c r="O30" s="22" t="s">
        <v>34</v>
      </c>
      <c r="P30" s="37" t="n">
        <f aca="false">U30*I30</f>
        <v>6680329.6</v>
      </c>
      <c r="Q30" s="24"/>
      <c r="R30" s="42" t="s">
        <v>44</v>
      </c>
      <c r="S30" s="28" t="n">
        <f aca="false">L30/I30</f>
        <v>4930.69</v>
      </c>
      <c r="T30" s="28" t="n">
        <f aca="false">SUM(U30:U34)</f>
        <v>4930.69</v>
      </c>
      <c r="U30" s="29" t="n">
        <v>1952</v>
      </c>
      <c r="V30" s="44" t="n">
        <v>2020</v>
      </c>
    </row>
    <row r="31" customFormat="false" ht="36" hidden="false" customHeight="false" outlineLevel="0" collapsed="false">
      <c r="A31" s="18"/>
      <c r="B31" s="19"/>
      <c r="C31" s="18"/>
      <c r="D31" s="18"/>
      <c r="E31" s="18"/>
      <c r="F31" s="18"/>
      <c r="G31" s="18"/>
      <c r="H31" s="20"/>
      <c r="I31" s="20"/>
      <c r="J31" s="21"/>
      <c r="K31" s="18"/>
      <c r="L31" s="22"/>
      <c r="M31" s="22"/>
      <c r="N31" s="23"/>
      <c r="O31" s="22"/>
      <c r="P31" s="37" t="n">
        <f aca="false">U31*I30</f>
        <v>1921210.774</v>
      </c>
      <c r="Q31" s="24"/>
      <c r="R31" s="42" t="s">
        <v>39</v>
      </c>
      <c r="S31" s="28"/>
      <c r="T31" s="28"/>
      <c r="U31" s="29" t="n">
        <v>561.38</v>
      </c>
      <c r="V31" s="44"/>
    </row>
    <row r="32" customFormat="false" ht="36" hidden="false" customHeight="false" outlineLevel="0" collapsed="false">
      <c r="A32" s="18"/>
      <c r="B32" s="19"/>
      <c r="C32" s="18"/>
      <c r="D32" s="18"/>
      <c r="E32" s="18"/>
      <c r="F32" s="18"/>
      <c r="G32" s="18"/>
      <c r="H32" s="20"/>
      <c r="I32" s="20"/>
      <c r="J32" s="21"/>
      <c r="K32" s="18"/>
      <c r="L32" s="22"/>
      <c r="M32" s="22"/>
      <c r="N32" s="23"/>
      <c r="O32" s="22"/>
      <c r="P32" s="37" t="n">
        <f aca="false">U32*I30</f>
        <v>3171684.971</v>
      </c>
      <c r="Q32" s="24"/>
      <c r="R32" s="42" t="s">
        <v>40</v>
      </c>
      <c r="S32" s="28"/>
      <c r="T32" s="28"/>
      <c r="U32" s="29" t="n">
        <v>926.77</v>
      </c>
      <c r="V32" s="44"/>
    </row>
    <row r="33" customFormat="false" ht="36" hidden="false" customHeight="false" outlineLevel="0" collapsed="false">
      <c r="A33" s="18"/>
      <c r="B33" s="19"/>
      <c r="C33" s="18"/>
      <c r="D33" s="18"/>
      <c r="E33" s="18"/>
      <c r="F33" s="18"/>
      <c r="G33" s="18"/>
      <c r="H33" s="20"/>
      <c r="I33" s="20"/>
      <c r="J33" s="21"/>
      <c r="K33" s="18"/>
      <c r="L33" s="22"/>
      <c r="M33" s="22"/>
      <c r="N33" s="23"/>
      <c r="O33" s="22"/>
      <c r="P33" s="37" t="n">
        <f aca="false">U33*I30</f>
        <v>2275829.5</v>
      </c>
      <c r="Q33" s="24"/>
      <c r="R33" s="42" t="s">
        <v>41</v>
      </c>
      <c r="S33" s="28"/>
      <c r="T33" s="28"/>
      <c r="U33" s="29" t="n">
        <v>665</v>
      </c>
      <c r="V33" s="44"/>
    </row>
    <row r="34" customFormat="false" ht="15" hidden="false" customHeight="false" outlineLevel="0" collapsed="false">
      <c r="A34" s="18"/>
      <c r="B34" s="19"/>
      <c r="C34" s="18"/>
      <c r="D34" s="18"/>
      <c r="E34" s="18"/>
      <c r="F34" s="18"/>
      <c r="G34" s="18"/>
      <c r="H34" s="20"/>
      <c r="I34" s="20"/>
      <c r="J34" s="21"/>
      <c r="K34" s="18"/>
      <c r="L34" s="22"/>
      <c r="M34" s="22"/>
      <c r="N34" s="23"/>
      <c r="O34" s="22"/>
      <c r="P34" s="45" t="n">
        <f aca="false">U34*I30</f>
        <v>2825245.542</v>
      </c>
      <c r="Q34" s="24"/>
      <c r="R34" s="46" t="s">
        <v>42</v>
      </c>
      <c r="S34" s="28"/>
      <c r="T34" s="28"/>
      <c r="U34" s="43" t="n">
        <v>825.54</v>
      </c>
      <c r="V34" s="44"/>
    </row>
    <row r="35" customFormat="false" ht="36" hidden="false" customHeight="true" outlineLevel="0" collapsed="false">
      <c r="A35" s="31" t="n">
        <v>6</v>
      </c>
      <c r="B35" s="32" t="s">
        <v>49</v>
      </c>
      <c r="C35" s="31" t="n">
        <v>1991</v>
      </c>
      <c r="D35" s="31" t="s">
        <v>34</v>
      </c>
      <c r="E35" s="31" t="s">
        <v>33</v>
      </c>
      <c r="F35" s="31" t="n">
        <v>5</v>
      </c>
      <c r="G35" s="31" t="n">
        <v>4</v>
      </c>
      <c r="H35" s="33" t="n">
        <v>2296.7</v>
      </c>
      <c r="I35" s="33" t="n">
        <v>2249.9</v>
      </c>
      <c r="J35" s="34" t="n">
        <v>2249.9</v>
      </c>
      <c r="K35" s="31" t="n">
        <v>135</v>
      </c>
      <c r="L35" s="35" t="n">
        <f aca="false">P35+P36+P37+P39+P38</f>
        <v>11093559.431</v>
      </c>
      <c r="M35" s="35" t="s">
        <v>34</v>
      </c>
      <c r="N35" s="35" t="s">
        <v>34</v>
      </c>
      <c r="O35" s="35" t="s">
        <v>34</v>
      </c>
      <c r="P35" s="37" t="n">
        <f aca="false">U35*I35</f>
        <v>4391804.8</v>
      </c>
      <c r="Q35" s="25"/>
      <c r="R35" s="42" t="s">
        <v>44</v>
      </c>
      <c r="S35" s="27" t="n">
        <f aca="false">L35/I35</f>
        <v>4930.69</v>
      </c>
      <c r="T35" s="27" t="n">
        <f aca="false">SUM(U35:U39)</f>
        <v>4930.69</v>
      </c>
      <c r="U35" s="29" t="n">
        <v>1952</v>
      </c>
      <c r="V35" s="39" t="n">
        <v>2020</v>
      </c>
    </row>
    <row r="36" customFormat="false" ht="36" hidden="false" customHeight="false" outlineLevel="0" collapsed="false">
      <c r="A36" s="31"/>
      <c r="B36" s="32"/>
      <c r="C36" s="31"/>
      <c r="D36" s="31"/>
      <c r="E36" s="31"/>
      <c r="F36" s="31"/>
      <c r="G36" s="31"/>
      <c r="H36" s="33"/>
      <c r="I36" s="33"/>
      <c r="J36" s="34"/>
      <c r="K36" s="31"/>
      <c r="L36" s="35"/>
      <c r="M36" s="35"/>
      <c r="N36" s="35"/>
      <c r="O36" s="35"/>
      <c r="P36" s="37" t="n">
        <f aca="false">U36*I35</f>
        <v>1263048.862</v>
      </c>
      <c r="Q36" s="25"/>
      <c r="R36" s="42" t="s">
        <v>39</v>
      </c>
      <c r="S36" s="27"/>
      <c r="T36" s="27"/>
      <c r="U36" s="29" t="n">
        <v>561.38</v>
      </c>
      <c r="V36" s="39"/>
    </row>
    <row r="37" customFormat="false" ht="36" hidden="false" customHeight="false" outlineLevel="0" collapsed="false">
      <c r="A37" s="31"/>
      <c r="B37" s="32"/>
      <c r="C37" s="31"/>
      <c r="D37" s="31"/>
      <c r="E37" s="31"/>
      <c r="F37" s="31"/>
      <c r="G37" s="31"/>
      <c r="H37" s="33"/>
      <c r="I37" s="33"/>
      <c r="J37" s="34"/>
      <c r="K37" s="31"/>
      <c r="L37" s="35"/>
      <c r="M37" s="35"/>
      <c r="N37" s="35"/>
      <c r="O37" s="35"/>
      <c r="P37" s="37" t="n">
        <f aca="false">U37*I35</f>
        <v>2085139.823</v>
      </c>
      <c r="Q37" s="25"/>
      <c r="R37" s="42" t="s">
        <v>40</v>
      </c>
      <c r="S37" s="27"/>
      <c r="T37" s="27"/>
      <c r="U37" s="29" t="n">
        <v>926.77</v>
      </c>
      <c r="V37" s="39"/>
    </row>
    <row r="38" customFormat="false" ht="36" hidden="false" customHeight="false" outlineLevel="0" collapsed="false">
      <c r="A38" s="31"/>
      <c r="B38" s="32"/>
      <c r="C38" s="31"/>
      <c r="D38" s="31"/>
      <c r="E38" s="31"/>
      <c r="F38" s="31"/>
      <c r="G38" s="31"/>
      <c r="H38" s="33"/>
      <c r="I38" s="33"/>
      <c r="J38" s="34"/>
      <c r="K38" s="31"/>
      <c r="L38" s="35"/>
      <c r="M38" s="35"/>
      <c r="N38" s="35"/>
      <c r="O38" s="35"/>
      <c r="P38" s="37" t="n">
        <f aca="false">U38*I35</f>
        <v>1496183.5</v>
      </c>
      <c r="Q38" s="25"/>
      <c r="R38" s="42" t="s">
        <v>41</v>
      </c>
      <c r="S38" s="27"/>
      <c r="T38" s="27"/>
      <c r="U38" s="29" t="n">
        <v>665</v>
      </c>
      <c r="V38" s="39"/>
    </row>
    <row r="39" customFormat="false" ht="15" hidden="false" customHeight="false" outlineLevel="0" collapsed="false">
      <c r="A39" s="31"/>
      <c r="B39" s="32"/>
      <c r="C39" s="31"/>
      <c r="D39" s="31"/>
      <c r="E39" s="31"/>
      <c r="F39" s="31"/>
      <c r="G39" s="31"/>
      <c r="H39" s="33"/>
      <c r="I39" s="33"/>
      <c r="J39" s="34"/>
      <c r="K39" s="31"/>
      <c r="L39" s="35"/>
      <c r="M39" s="35"/>
      <c r="N39" s="35"/>
      <c r="O39" s="35"/>
      <c r="P39" s="37" t="n">
        <f aca="false">U39*I35</f>
        <v>1857382.446</v>
      </c>
      <c r="Q39" s="25"/>
      <c r="R39" s="42" t="s">
        <v>42</v>
      </c>
      <c r="S39" s="27"/>
      <c r="T39" s="27"/>
      <c r="U39" s="29" t="n">
        <v>825.54</v>
      </c>
      <c r="V39" s="39"/>
    </row>
    <row r="40" customFormat="false" ht="37.5" hidden="false" customHeight="true" outlineLevel="0" collapsed="false">
      <c r="A40" s="31" t="n">
        <v>7</v>
      </c>
      <c r="B40" s="32" t="s">
        <v>50</v>
      </c>
      <c r="C40" s="31" t="n">
        <v>1992</v>
      </c>
      <c r="D40" s="31" t="s">
        <v>34</v>
      </c>
      <c r="E40" s="31" t="s">
        <v>33</v>
      </c>
      <c r="F40" s="31" t="n">
        <v>5</v>
      </c>
      <c r="G40" s="31" t="n">
        <v>10</v>
      </c>
      <c r="H40" s="33" t="n">
        <v>6482.6</v>
      </c>
      <c r="I40" s="33" t="n">
        <v>5669.1</v>
      </c>
      <c r="J40" s="34" t="n">
        <v>5609.2</v>
      </c>
      <c r="K40" s="31" t="n">
        <v>270</v>
      </c>
      <c r="L40" s="35" t="n">
        <f aca="false">P40+P41+P42+P43+P44</f>
        <v>27952574.679</v>
      </c>
      <c r="M40" s="35" t="s">
        <v>34</v>
      </c>
      <c r="N40" s="35" t="s">
        <v>34</v>
      </c>
      <c r="O40" s="35" t="s">
        <v>34</v>
      </c>
      <c r="P40" s="37" t="n">
        <f aca="false">U40*I40</f>
        <v>11066083.2</v>
      </c>
      <c r="Q40" s="25"/>
      <c r="R40" s="42" t="s">
        <v>44</v>
      </c>
      <c r="S40" s="27" t="n">
        <f aca="false">L40/I40</f>
        <v>4930.69</v>
      </c>
      <c r="T40" s="27" t="n">
        <f aca="false">SUM(U40:U44)</f>
        <v>4930.69</v>
      </c>
      <c r="U40" s="29" t="n">
        <v>1952</v>
      </c>
      <c r="V40" s="39" t="n">
        <v>2020</v>
      </c>
    </row>
    <row r="41" customFormat="false" ht="36" hidden="false" customHeight="false" outlineLevel="0" collapsed="false">
      <c r="A41" s="31"/>
      <c r="B41" s="32"/>
      <c r="C41" s="31"/>
      <c r="D41" s="31"/>
      <c r="E41" s="31"/>
      <c r="F41" s="31"/>
      <c r="G41" s="31"/>
      <c r="H41" s="33"/>
      <c r="I41" s="33"/>
      <c r="J41" s="34"/>
      <c r="K41" s="31"/>
      <c r="L41" s="35"/>
      <c r="M41" s="35"/>
      <c r="N41" s="35"/>
      <c r="O41" s="35"/>
      <c r="P41" s="37" t="n">
        <f aca="false">U41*I40</f>
        <v>3182519.358</v>
      </c>
      <c r="Q41" s="25"/>
      <c r="R41" s="42" t="s">
        <v>39</v>
      </c>
      <c r="S41" s="27"/>
      <c r="T41" s="27"/>
      <c r="U41" s="29" t="n">
        <v>561.38</v>
      </c>
      <c r="V41" s="39"/>
    </row>
    <row r="42" customFormat="false" ht="36" hidden="false" customHeight="false" outlineLevel="0" collapsed="false">
      <c r="A42" s="31"/>
      <c r="B42" s="32"/>
      <c r="C42" s="31"/>
      <c r="D42" s="31"/>
      <c r="E42" s="31"/>
      <c r="F42" s="31"/>
      <c r="G42" s="31"/>
      <c r="H42" s="33"/>
      <c r="I42" s="33"/>
      <c r="J42" s="34"/>
      <c r="K42" s="31"/>
      <c r="L42" s="35"/>
      <c r="M42" s="35"/>
      <c r="N42" s="35"/>
      <c r="O42" s="35"/>
      <c r="P42" s="37" t="n">
        <f aca="false">U42*I40</f>
        <v>5253951.807</v>
      </c>
      <c r="Q42" s="25"/>
      <c r="R42" s="42" t="s">
        <v>40</v>
      </c>
      <c r="S42" s="27"/>
      <c r="T42" s="27"/>
      <c r="U42" s="29" t="n">
        <v>926.77</v>
      </c>
      <c r="V42" s="39"/>
    </row>
    <row r="43" customFormat="false" ht="36" hidden="false" customHeight="false" outlineLevel="0" collapsed="false">
      <c r="A43" s="31"/>
      <c r="B43" s="32"/>
      <c r="C43" s="31"/>
      <c r="D43" s="31"/>
      <c r="E43" s="31"/>
      <c r="F43" s="31"/>
      <c r="G43" s="31"/>
      <c r="H43" s="33"/>
      <c r="I43" s="33"/>
      <c r="J43" s="34"/>
      <c r="K43" s="31"/>
      <c r="L43" s="35"/>
      <c r="M43" s="35"/>
      <c r="N43" s="35"/>
      <c r="O43" s="35"/>
      <c r="P43" s="37" t="n">
        <f aca="false">U43*I40</f>
        <v>3769951.5</v>
      </c>
      <c r="Q43" s="25"/>
      <c r="R43" s="42" t="s">
        <v>41</v>
      </c>
      <c r="S43" s="27"/>
      <c r="T43" s="27"/>
      <c r="U43" s="29" t="n">
        <v>665</v>
      </c>
      <c r="V43" s="39"/>
    </row>
    <row r="44" customFormat="false" ht="15" hidden="false" customHeight="false" outlineLevel="0" collapsed="false">
      <c r="A44" s="31"/>
      <c r="B44" s="32"/>
      <c r="C44" s="31"/>
      <c r="D44" s="31"/>
      <c r="E44" s="31"/>
      <c r="F44" s="31"/>
      <c r="G44" s="31"/>
      <c r="H44" s="33"/>
      <c r="I44" s="33"/>
      <c r="J44" s="34"/>
      <c r="K44" s="31"/>
      <c r="L44" s="35"/>
      <c r="M44" s="35"/>
      <c r="N44" s="35"/>
      <c r="O44" s="35"/>
      <c r="P44" s="37" t="n">
        <f aca="false">U44*I40</f>
        <v>4680068.814</v>
      </c>
      <c r="Q44" s="25"/>
      <c r="R44" s="42" t="s">
        <v>42</v>
      </c>
      <c r="S44" s="27"/>
      <c r="T44" s="27"/>
      <c r="U44" s="43" t="n">
        <v>825.54</v>
      </c>
      <c r="V44" s="39"/>
    </row>
    <row r="45" customFormat="false" ht="36" hidden="false" customHeight="true" outlineLevel="0" collapsed="false">
      <c r="A45" s="47" t="n">
        <v>8</v>
      </c>
      <c r="B45" s="48" t="s">
        <v>51</v>
      </c>
      <c r="C45" s="47" t="n">
        <v>1966</v>
      </c>
      <c r="D45" s="47" t="s">
        <v>52</v>
      </c>
      <c r="E45" s="47" t="s">
        <v>33</v>
      </c>
      <c r="F45" s="47" t="n">
        <v>5</v>
      </c>
      <c r="G45" s="47" t="n">
        <v>3</v>
      </c>
      <c r="H45" s="49" t="n">
        <v>3121.3</v>
      </c>
      <c r="I45" s="50" t="n">
        <v>2870</v>
      </c>
      <c r="J45" s="50" t="n">
        <v>2825</v>
      </c>
      <c r="K45" s="47" t="n">
        <v>165</v>
      </c>
      <c r="L45" s="51" t="n">
        <f aca="false">SUM(P45:P48)</f>
        <v>8548840.3</v>
      </c>
      <c r="M45" s="51" t="s">
        <v>34</v>
      </c>
      <c r="N45" s="40" t="s">
        <v>34</v>
      </c>
      <c r="O45" s="51" t="s">
        <v>34</v>
      </c>
      <c r="P45" s="52" t="n">
        <f aca="false">U45*I45</f>
        <v>1611160.6</v>
      </c>
      <c r="Q45" s="53"/>
      <c r="R45" s="54" t="s">
        <v>39</v>
      </c>
      <c r="S45" s="55" t="n">
        <f aca="false">L45/I45</f>
        <v>2978.69</v>
      </c>
      <c r="T45" s="56" t="n">
        <f aca="false">SUM(U45:U48)</f>
        <v>2978.69</v>
      </c>
      <c r="U45" s="29" t="n">
        <v>561.38</v>
      </c>
      <c r="V45" s="57" t="n">
        <v>2020</v>
      </c>
    </row>
    <row r="46" customFormat="false" ht="36" hidden="false" customHeight="false" outlineLevel="0" collapsed="false">
      <c r="A46" s="47"/>
      <c r="B46" s="48"/>
      <c r="C46" s="47"/>
      <c r="D46" s="47"/>
      <c r="E46" s="47"/>
      <c r="F46" s="47"/>
      <c r="G46" s="47"/>
      <c r="H46" s="49"/>
      <c r="I46" s="50"/>
      <c r="J46" s="50"/>
      <c r="K46" s="47"/>
      <c r="L46" s="51"/>
      <c r="M46" s="51"/>
      <c r="N46" s="40"/>
      <c r="O46" s="51"/>
      <c r="P46" s="58" t="n">
        <f aca="false">U46*I45</f>
        <v>2659829.9</v>
      </c>
      <c r="Q46" s="53"/>
      <c r="R46" s="42" t="s">
        <v>40</v>
      </c>
      <c r="S46" s="55"/>
      <c r="T46" s="56"/>
      <c r="U46" s="29" t="n">
        <v>926.77</v>
      </c>
      <c r="V46" s="57"/>
    </row>
    <row r="47" customFormat="false" ht="36" hidden="false" customHeight="false" outlineLevel="0" collapsed="false">
      <c r="A47" s="47"/>
      <c r="B47" s="48"/>
      <c r="C47" s="47"/>
      <c r="D47" s="47"/>
      <c r="E47" s="47"/>
      <c r="F47" s="47"/>
      <c r="G47" s="47"/>
      <c r="H47" s="49"/>
      <c r="I47" s="50"/>
      <c r="J47" s="50"/>
      <c r="K47" s="47"/>
      <c r="L47" s="51"/>
      <c r="M47" s="51"/>
      <c r="N47" s="40"/>
      <c r="O47" s="51"/>
      <c r="P47" s="58" t="n">
        <f aca="false">U47*I45</f>
        <v>1908550</v>
      </c>
      <c r="Q47" s="53"/>
      <c r="R47" s="42" t="s">
        <v>41</v>
      </c>
      <c r="S47" s="55"/>
      <c r="T47" s="56"/>
      <c r="U47" s="29" t="n">
        <v>665</v>
      </c>
      <c r="V47" s="57"/>
    </row>
    <row r="48" customFormat="false" ht="15" hidden="false" customHeight="false" outlineLevel="0" collapsed="false">
      <c r="A48" s="47"/>
      <c r="B48" s="48"/>
      <c r="C48" s="47"/>
      <c r="D48" s="47"/>
      <c r="E48" s="47"/>
      <c r="F48" s="47"/>
      <c r="G48" s="47"/>
      <c r="H48" s="49"/>
      <c r="I48" s="50"/>
      <c r="J48" s="50"/>
      <c r="K48" s="47"/>
      <c r="L48" s="51"/>
      <c r="M48" s="51"/>
      <c r="N48" s="40"/>
      <c r="O48" s="51"/>
      <c r="P48" s="59" t="n">
        <f aca="false">U48*I45</f>
        <v>2369299.8</v>
      </c>
      <c r="Q48" s="53"/>
      <c r="R48" s="46" t="s">
        <v>42</v>
      </c>
      <c r="S48" s="55"/>
      <c r="T48" s="56"/>
      <c r="U48" s="43" t="n">
        <v>825.54</v>
      </c>
      <c r="V48" s="57"/>
    </row>
    <row r="49" customFormat="false" ht="15" hidden="false" customHeight="true" outlineLevel="0" collapsed="false">
      <c r="A49" s="60" t="s">
        <v>53</v>
      </c>
      <c r="B49" s="60"/>
      <c r="C49" s="60"/>
      <c r="D49" s="60"/>
      <c r="E49" s="60"/>
      <c r="F49" s="60"/>
      <c r="G49" s="60"/>
      <c r="H49" s="61" t="n">
        <f aca="false">SUM(H16:H48)</f>
        <v>33351.2</v>
      </c>
      <c r="I49" s="61" t="n">
        <f aca="false">SUM(I16:I48)</f>
        <v>29811.7</v>
      </c>
      <c r="J49" s="34" t="n">
        <f aca="false">SUM(J16:J48)</f>
        <v>29149.3</v>
      </c>
      <c r="K49" s="62" t="n">
        <f aca="false">SUM(K16:K48)</f>
        <v>1501</v>
      </c>
      <c r="L49" s="63" t="n">
        <f aca="false">SUM(L16:L48)</f>
        <v>120825252.033</v>
      </c>
      <c r="M49" s="61" t="s">
        <v>54</v>
      </c>
      <c r="N49" s="61" t="s">
        <v>54</v>
      </c>
      <c r="O49" s="61" t="s">
        <v>54</v>
      </c>
      <c r="P49" s="64" t="n">
        <f aca="false">SUM(P16:P48)</f>
        <v>120825252.033</v>
      </c>
      <c r="Q49" s="65" t="s">
        <v>54</v>
      </c>
      <c r="R49" s="42" t="s">
        <v>54</v>
      </c>
      <c r="S49" s="27" t="s">
        <v>54</v>
      </c>
      <c r="T49" s="27" t="s">
        <v>54</v>
      </c>
      <c r="U49" s="29" t="s">
        <v>54</v>
      </c>
      <c r="V49" s="39" t="s">
        <v>54</v>
      </c>
    </row>
    <row r="50" customFormat="false" ht="15" hidden="false" customHeight="true" outlineLevel="0" collapsed="false">
      <c r="A50" s="66" t="s">
        <v>5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39" hidden="false" customHeight="true" outlineLevel="0" collapsed="false">
      <c r="A51" s="31" t="n">
        <v>9</v>
      </c>
      <c r="B51" s="32" t="s">
        <v>51</v>
      </c>
      <c r="C51" s="31" t="n">
        <v>1966</v>
      </c>
      <c r="D51" s="31" t="s">
        <v>52</v>
      </c>
      <c r="E51" s="31" t="s">
        <v>33</v>
      </c>
      <c r="F51" s="31" t="n">
        <v>5</v>
      </c>
      <c r="G51" s="31" t="n">
        <v>3</v>
      </c>
      <c r="H51" s="61" t="n">
        <v>3121.3</v>
      </c>
      <c r="I51" s="34" t="n">
        <v>2870</v>
      </c>
      <c r="J51" s="34" t="n">
        <v>2825</v>
      </c>
      <c r="K51" s="31" t="n">
        <v>165</v>
      </c>
      <c r="L51" s="35" t="n">
        <f aca="false">SUM(P51:P51)</f>
        <v>5602240</v>
      </c>
      <c r="M51" s="35" t="s">
        <v>34</v>
      </c>
      <c r="N51" s="35" t="s">
        <v>34</v>
      </c>
      <c r="O51" s="35" t="s">
        <v>34</v>
      </c>
      <c r="P51" s="25" t="n">
        <f aca="false">U51*I51</f>
        <v>5602240</v>
      </c>
      <c r="Q51" s="67"/>
      <c r="R51" s="42" t="s">
        <v>44</v>
      </c>
      <c r="S51" s="27" t="n">
        <f aca="false">L51/I51</f>
        <v>1952</v>
      </c>
      <c r="T51" s="27" t="n">
        <f aca="false">SUM(U51:U51)</f>
        <v>1952</v>
      </c>
      <c r="U51" s="29" t="n">
        <v>1952</v>
      </c>
      <c r="V51" s="39" t="n">
        <v>2020</v>
      </c>
    </row>
    <row r="52" customFormat="false" ht="15" hidden="false" customHeight="true" outlineLevel="0" collapsed="false">
      <c r="A52" s="68" t="s">
        <v>56</v>
      </c>
      <c r="B52" s="68"/>
      <c r="C52" s="68"/>
      <c r="D52" s="68"/>
      <c r="E52" s="68"/>
      <c r="F52" s="68"/>
      <c r="G52" s="68"/>
      <c r="H52" s="69" t="n">
        <f aca="false">H51</f>
        <v>3121.3</v>
      </c>
      <c r="I52" s="69" t="n">
        <f aca="false">I51</f>
        <v>2870</v>
      </c>
      <c r="J52" s="69" t="n">
        <f aca="false">J51</f>
        <v>2825</v>
      </c>
      <c r="K52" s="69" t="n">
        <f aca="false">K51</f>
        <v>165</v>
      </c>
      <c r="L52" s="69" t="n">
        <f aca="false">L51</f>
        <v>5602240</v>
      </c>
      <c r="M52" s="70"/>
      <c r="N52" s="70"/>
      <c r="O52" s="70"/>
      <c r="P52" s="71" t="n">
        <f aca="false">P51</f>
        <v>5602240</v>
      </c>
      <c r="Q52" s="72"/>
      <c r="R52" s="54"/>
      <c r="S52" s="73"/>
      <c r="T52" s="73"/>
      <c r="U52" s="74"/>
      <c r="V52" s="75"/>
    </row>
    <row r="53" customFormat="false" ht="15" hidden="false" customHeight="true" outlineLevel="0" collapsed="false">
      <c r="A53" s="76" t="s">
        <v>57</v>
      </c>
      <c r="B53" s="76"/>
      <c r="C53" s="76"/>
      <c r="D53" s="76"/>
      <c r="E53" s="76"/>
      <c r="F53" s="76"/>
      <c r="G53" s="76"/>
      <c r="H53" s="34" t="n">
        <f aca="false">H49+H52</f>
        <v>36472.5</v>
      </c>
      <c r="I53" s="34" t="n">
        <f aca="false">I49+I52</f>
        <v>32681.7</v>
      </c>
      <c r="J53" s="34" t="n">
        <f aca="false">J49+J52</f>
        <v>31974.3</v>
      </c>
      <c r="K53" s="34" t="n">
        <f aca="false">K49+K52</f>
        <v>1666</v>
      </c>
      <c r="L53" s="63" t="n">
        <f aca="false">L49+L52</f>
        <v>126427492.033</v>
      </c>
      <c r="M53" s="61" t="s">
        <v>54</v>
      </c>
      <c r="N53" s="61" t="s">
        <v>54</v>
      </c>
      <c r="O53" s="61" t="s">
        <v>54</v>
      </c>
      <c r="P53" s="77" t="n">
        <f aca="false">P49+P52</f>
        <v>126427492.033</v>
      </c>
      <c r="Q53" s="65" t="s">
        <v>54</v>
      </c>
      <c r="R53" s="42" t="s">
        <v>54</v>
      </c>
      <c r="S53" s="27" t="s">
        <v>54</v>
      </c>
      <c r="T53" s="27" t="s">
        <v>54</v>
      </c>
      <c r="U53" s="29" t="s">
        <v>54</v>
      </c>
      <c r="V53" s="39" t="s">
        <v>54</v>
      </c>
    </row>
    <row r="54" customFormat="false" ht="15.75" hidden="false" customHeight="true" outlineLevel="0" collapsed="false">
      <c r="A54" s="78" t="s">
        <v>58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36" hidden="false" customHeight="true" outlineLevel="0" collapsed="false">
      <c r="A55" s="31" t="n">
        <v>1</v>
      </c>
      <c r="B55" s="32" t="s">
        <v>59</v>
      </c>
      <c r="C55" s="31" t="n">
        <v>1995</v>
      </c>
      <c r="D55" s="31" t="s">
        <v>34</v>
      </c>
      <c r="E55" s="31" t="s">
        <v>33</v>
      </c>
      <c r="F55" s="31" t="n">
        <v>5</v>
      </c>
      <c r="G55" s="31" t="n">
        <v>6</v>
      </c>
      <c r="H55" s="33" t="n">
        <v>3907.2</v>
      </c>
      <c r="I55" s="33" t="n">
        <v>3383.7</v>
      </c>
      <c r="J55" s="34" t="n">
        <v>3383.7</v>
      </c>
      <c r="K55" s="31" t="n">
        <v>137</v>
      </c>
      <c r="L55" s="35" t="n">
        <f aca="false">SUM(P55:P59)</f>
        <v>16683975.753</v>
      </c>
      <c r="M55" s="35" t="s">
        <v>34</v>
      </c>
      <c r="N55" s="35" t="s">
        <v>34</v>
      </c>
      <c r="O55" s="35" t="s">
        <v>34</v>
      </c>
      <c r="P55" s="64" t="n">
        <f aca="false">I55*U55</f>
        <v>6604982.4</v>
      </c>
      <c r="Q55" s="67"/>
      <c r="R55" s="42" t="s">
        <v>44</v>
      </c>
      <c r="S55" s="27" t="n">
        <f aca="false">L55/I55</f>
        <v>4930.69</v>
      </c>
      <c r="T55" s="27" t="n">
        <f aca="false">SUM(U55:U59)</f>
        <v>4930.69</v>
      </c>
      <c r="U55" s="29" t="n">
        <v>1952</v>
      </c>
      <c r="V55" s="39" t="n">
        <v>2021</v>
      </c>
    </row>
    <row r="56" customFormat="false" ht="36" hidden="false" customHeight="false" outlineLevel="0" collapsed="false">
      <c r="A56" s="31"/>
      <c r="B56" s="32"/>
      <c r="C56" s="31"/>
      <c r="D56" s="31"/>
      <c r="E56" s="31"/>
      <c r="F56" s="31"/>
      <c r="G56" s="31"/>
      <c r="H56" s="33"/>
      <c r="I56" s="33"/>
      <c r="J56" s="34"/>
      <c r="K56" s="31"/>
      <c r="L56" s="35"/>
      <c r="M56" s="35"/>
      <c r="N56" s="35"/>
      <c r="O56" s="35"/>
      <c r="P56" s="64" t="n">
        <f aca="false">I55*U56</f>
        <v>1899541.506</v>
      </c>
      <c r="Q56" s="67"/>
      <c r="R56" s="42" t="s">
        <v>39</v>
      </c>
      <c r="S56" s="27"/>
      <c r="T56" s="27"/>
      <c r="U56" s="29" t="n">
        <v>561.38</v>
      </c>
      <c r="V56" s="39"/>
    </row>
    <row r="57" customFormat="false" ht="34.5" hidden="false" customHeight="true" outlineLevel="0" collapsed="false">
      <c r="A57" s="31"/>
      <c r="B57" s="32"/>
      <c r="C57" s="31"/>
      <c r="D57" s="31"/>
      <c r="E57" s="31"/>
      <c r="F57" s="31"/>
      <c r="G57" s="31"/>
      <c r="H57" s="33"/>
      <c r="I57" s="33"/>
      <c r="J57" s="34"/>
      <c r="K57" s="31"/>
      <c r="L57" s="35"/>
      <c r="M57" s="35"/>
      <c r="N57" s="35"/>
      <c r="O57" s="35"/>
      <c r="P57" s="25" t="n">
        <f aca="false">U57*I55</f>
        <v>3135911.649</v>
      </c>
      <c r="Q57" s="67"/>
      <c r="R57" s="42" t="s">
        <v>40</v>
      </c>
      <c r="S57" s="27"/>
      <c r="T57" s="27"/>
      <c r="U57" s="29" t="n">
        <v>926.77</v>
      </c>
      <c r="V57" s="39"/>
    </row>
    <row r="58" customFormat="false" ht="40.5" hidden="false" customHeight="true" outlineLevel="0" collapsed="false">
      <c r="A58" s="31"/>
      <c r="B58" s="32"/>
      <c r="C58" s="31"/>
      <c r="D58" s="31"/>
      <c r="E58" s="31"/>
      <c r="F58" s="31"/>
      <c r="G58" s="31"/>
      <c r="H58" s="33"/>
      <c r="I58" s="33"/>
      <c r="J58" s="34"/>
      <c r="K58" s="31"/>
      <c r="L58" s="35"/>
      <c r="M58" s="35"/>
      <c r="N58" s="35"/>
      <c r="O58" s="35"/>
      <c r="P58" s="25" t="n">
        <f aca="false">I55*U58</f>
        <v>2250160.5</v>
      </c>
      <c r="Q58" s="67"/>
      <c r="R58" s="42" t="s">
        <v>41</v>
      </c>
      <c r="S58" s="27"/>
      <c r="T58" s="27"/>
      <c r="U58" s="29" t="n">
        <v>665</v>
      </c>
      <c r="V58" s="39"/>
    </row>
    <row r="59" customFormat="false" ht="12.75" hidden="false" customHeight="true" outlineLevel="0" collapsed="false">
      <c r="A59" s="31"/>
      <c r="B59" s="32"/>
      <c r="C59" s="31"/>
      <c r="D59" s="31"/>
      <c r="E59" s="31"/>
      <c r="F59" s="31"/>
      <c r="G59" s="31"/>
      <c r="H59" s="33"/>
      <c r="I59" s="33"/>
      <c r="J59" s="34"/>
      <c r="K59" s="31"/>
      <c r="L59" s="35"/>
      <c r="M59" s="35"/>
      <c r="N59" s="35"/>
      <c r="O59" s="35"/>
      <c r="P59" s="25" t="n">
        <f aca="false">I55*U59</f>
        <v>2793379.698</v>
      </c>
      <c r="Q59" s="67"/>
      <c r="R59" s="42" t="s">
        <v>42</v>
      </c>
      <c r="S59" s="27"/>
      <c r="T59" s="27"/>
      <c r="U59" s="29" t="n">
        <v>825.54</v>
      </c>
      <c r="V59" s="39"/>
    </row>
    <row r="60" customFormat="false" ht="36" hidden="false" customHeight="true" outlineLevel="0" collapsed="false">
      <c r="A60" s="18" t="n">
        <v>2</v>
      </c>
      <c r="B60" s="19" t="s">
        <v>60</v>
      </c>
      <c r="C60" s="18" t="n">
        <v>1980</v>
      </c>
      <c r="D60" s="18" t="s">
        <v>34</v>
      </c>
      <c r="E60" s="18" t="s">
        <v>33</v>
      </c>
      <c r="F60" s="18" t="n">
        <v>5</v>
      </c>
      <c r="G60" s="18" t="n">
        <v>6</v>
      </c>
      <c r="H60" s="20" t="n">
        <v>5180.3</v>
      </c>
      <c r="I60" s="21" t="n">
        <v>4727.1</v>
      </c>
      <c r="J60" s="21" t="n">
        <v>4457.7</v>
      </c>
      <c r="K60" s="18" t="n">
        <v>214</v>
      </c>
      <c r="L60" s="22" t="n">
        <f aca="false">P60+P61+P62+P63</f>
        <v>16548300.783</v>
      </c>
      <c r="M60" s="22" t="s">
        <v>34</v>
      </c>
      <c r="N60" s="22" t="s">
        <v>34</v>
      </c>
      <c r="O60" s="22" t="s">
        <v>34</v>
      </c>
      <c r="P60" s="64" t="n">
        <f aca="false">I60*U60</f>
        <v>9227299.2</v>
      </c>
      <c r="Q60" s="79"/>
      <c r="R60" s="42" t="s">
        <v>44</v>
      </c>
      <c r="S60" s="28" t="n">
        <f aca="false">L60/I60</f>
        <v>3500.73</v>
      </c>
      <c r="T60" s="28" t="n">
        <f aca="false">U60+U61+U62+U63</f>
        <v>3500.73</v>
      </c>
      <c r="U60" s="29" t="n">
        <v>1952</v>
      </c>
      <c r="V60" s="80" t="n">
        <v>2021</v>
      </c>
    </row>
    <row r="61" customFormat="false" ht="15" hidden="false" customHeight="false" outlineLevel="0" collapsed="false">
      <c r="A61" s="18"/>
      <c r="B61" s="19"/>
      <c r="C61" s="18"/>
      <c r="D61" s="18"/>
      <c r="E61" s="18"/>
      <c r="F61" s="18"/>
      <c r="G61" s="18"/>
      <c r="H61" s="20"/>
      <c r="I61" s="21"/>
      <c r="J61" s="21"/>
      <c r="K61" s="18"/>
      <c r="L61" s="22"/>
      <c r="M61" s="22"/>
      <c r="N61" s="22"/>
      <c r="O61" s="22"/>
      <c r="P61" s="64" t="n">
        <f aca="false">I60*U61</f>
        <v>3902410.134</v>
      </c>
      <c r="Q61" s="79"/>
      <c r="R61" s="42" t="s">
        <v>42</v>
      </c>
      <c r="S61" s="28"/>
      <c r="T61" s="28"/>
      <c r="U61" s="29" t="n">
        <v>825.54</v>
      </c>
      <c r="V61" s="80"/>
    </row>
    <row r="62" customFormat="false" ht="36" hidden="false" customHeight="false" outlineLevel="0" collapsed="false">
      <c r="A62" s="18"/>
      <c r="B62" s="19"/>
      <c r="C62" s="18"/>
      <c r="D62" s="18"/>
      <c r="E62" s="18"/>
      <c r="F62" s="18"/>
      <c r="G62" s="18"/>
      <c r="H62" s="20"/>
      <c r="I62" s="21"/>
      <c r="J62" s="21"/>
      <c r="K62" s="18"/>
      <c r="L62" s="22"/>
      <c r="M62" s="22"/>
      <c r="N62" s="22"/>
      <c r="O62" s="22"/>
      <c r="P62" s="64" t="n">
        <f aca="false">I60*U62</f>
        <v>2195974.305</v>
      </c>
      <c r="Q62" s="79"/>
      <c r="R62" s="42" t="s">
        <v>47</v>
      </c>
      <c r="S62" s="28"/>
      <c r="T62" s="28"/>
      <c r="U62" s="29" t="n">
        <v>464.55</v>
      </c>
      <c r="V62" s="80"/>
    </row>
    <row r="63" customFormat="false" ht="36" hidden="false" customHeight="false" outlineLevel="0" collapsed="false">
      <c r="A63" s="18"/>
      <c r="B63" s="19"/>
      <c r="C63" s="18"/>
      <c r="D63" s="18"/>
      <c r="E63" s="18"/>
      <c r="F63" s="18"/>
      <c r="G63" s="18"/>
      <c r="H63" s="20"/>
      <c r="I63" s="21"/>
      <c r="J63" s="21"/>
      <c r="K63" s="18"/>
      <c r="L63" s="22"/>
      <c r="M63" s="22"/>
      <c r="N63" s="22"/>
      <c r="O63" s="22"/>
      <c r="P63" s="64" t="n">
        <f aca="false">I60*U63</f>
        <v>1222617.144</v>
      </c>
      <c r="Q63" s="79"/>
      <c r="R63" s="42" t="s">
        <v>61</v>
      </c>
      <c r="S63" s="28"/>
      <c r="T63" s="28"/>
      <c r="U63" s="29" t="n">
        <v>258.64</v>
      </c>
      <c r="V63" s="80"/>
    </row>
    <row r="64" customFormat="false" ht="15" hidden="false" customHeight="true" outlineLevel="0" collapsed="false">
      <c r="A64" s="31" t="n">
        <v>3</v>
      </c>
      <c r="B64" s="32" t="s">
        <v>62</v>
      </c>
      <c r="C64" s="31" t="n">
        <v>1960</v>
      </c>
      <c r="D64" s="31" t="n">
        <v>1979</v>
      </c>
      <c r="E64" s="31" t="s">
        <v>63</v>
      </c>
      <c r="F64" s="31" t="n">
        <v>3</v>
      </c>
      <c r="G64" s="31" t="n">
        <v>5</v>
      </c>
      <c r="H64" s="81" t="n">
        <v>3158.8</v>
      </c>
      <c r="I64" s="82" t="n">
        <v>2839.7</v>
      </c>
      <c r="J64" s="81" t="n">
        <v>2798.5</v>
      </c>
      <c r="K64" s="31" t="n">
        <v>103</v>
      </c>
      <c r="L64" s="35" t="n">
        <f aca="false">P64+P65+P66</f>
        <v>16788647.164</v>
      </c>
      <c r="M64" s="35" t="s">
        <v>34</v>
      </c>
      <c r="N64" s="35" t="s">
        <v>34</v>
      </c>
      <c r="O64" s="35" t="s">
        <v>34</v>
      </c>
      <c r="P64" s="64" t="n">
        <f aca="false">I64*U64</f>
        <v>9730714.799</v>
      </c>
      <c r="Q64" s="67"/>
      <c r="R64" s="46" t="s">
        <v>42</v>
      </c>
      <c r="S64" s="27" t="n">
        <f aca="false">L64/I64</f>
        <v>5912.12</v>
      </c>
      <c r="T64" s="27" t="n">
        <f aca="false">S64</f>
        <v>5912.12</v>
      </c>
      <c r="U64" s="29" t="n">
        <v>3426.67</v>
      </c>
      <c r="V64" s="39" t="n">
        <v>2021</v>
      </c>
    </row>
    <row r="65" customFormat="false" ht="36" hidden="false" customHeight="false" outlineLevel="0" collapsed="false">
      <c r="A65" s="31"/>
      <c r="B65" s="32"/>
      <c r="C65" s="31"/>
      <c r="D65" s="31"/>
      <c r="E65" s="31"/>
      <c r="F65" s="31"/>
      <c r="G65" s="31"/>
      <c r="H65" s="81"/>
      <c r="I65" s="82"/>
      <c r="J65" s="81"/>
      <c r="K65" s="31"/>
      <c r="L65" s="35"/>
      <c r="M65" s="35"/>
      <c r="N65" s="35"/>
      <c r="O65" s="35"/>
      <c r="P65" s="64" t="n">
        <f aca="false">I64*U65</f>
        <v>4287265.472</v>
      </c>
      <c r="Q65" s="67"/>
      <c r="R65" s="42" t="s">
        <v>64</v>
      </c>
      <c r="S65" s="27"/>
      <c r="T65" s="27"/>
      <c r="U65" s="29" t="n">
        <v>1509.76</v>
      </c>
      <c r="V65" s="39"/>
    </row>
    <row r="66" customFormat="false" ht="36" hidden="false" customHeight="false" outlineLevel="0" collapsed="false">
      <c r="A66" s="31"/>
      <c r="B66" s="32"/>
      <c r="C66" s="31"/>
      <c r="D66" s="31"/>
      <c r="E66" s="31"/>
      <c r="F66" s="31"/>
      <c r="G66" s="31"/>
      <c r="H66" s="81"/>
      <c r="I66" s="82"/>
      <c r="J66" s="81"/>
      <c r="K66" s="31"/>
      <c r="L66" s="35"/>
      <c r="M66" s="35"/>
      <c r="N66" s="35"/>
      <c r="O66" s="35"/>
      <c r="P66" s="64" t="n">
        <f aca="false">I64*U66</f>
        <v>2770666.893</v>
      </c>
      <c r="Q66" s="67"/>
      <c r="R66" s="42" t="s">
        <v>39</v>
      </c>
      <c r="S66" s="27"/>
      <c r="T66" s="27"/>
      <c r="U66" s="29" t="n">
        <v>975.69</v>
      </c>
      <c r="V66" s="39"/>
    </row>
    <row r="67" customFormat="false" ht="15" hidden="false" customHeight="true" outlineLevel="0" collapsed="false">
      <c r="A67" s="31" t="n">
        <v>4</v>
      </c>
      <c r="B67" s="32" t="s">
        <v>65</v>
      </c>
      <c r="C67" s="31" t="n">
        <v>1964</v>
      </c>
      <c r="D67" s="31" t="s">
        <v>34</v>
      </c>
      <c r="E67" s="31" t="s">
        <v>63</v>
      </c>
      <c r="F67" s="31" t="n">
        <v>5</v>
      </c>
      <c r="G67" s="31" t="n">
        <v>3</v>
      </c>
      <c r="H67" s="81" t="n">
        <v>3179.3</v>
      </c>
      <c r="I67" s="82" t="n">
        <v>2995.4</v>
      </c>
      <c r="J67" s="81" t="n">
        <v>2310.2</v>
      </c>
      <c r="K67" s="31" t="n">
        <v>181</v>
      </c>
      <c r="L67" s="35" t="n">
        <f aca="false">P67+P68+P69+P70+P71+P72</f>
        <v>19846621.78</v>
      </c>
      <c r="M67" s="35" t="s">
        <v>34</v>
      </c>
      <c r="N67" s="35" t="s">
        <v>34</v>
      </c>
      <c r="O67" s="35" t="s">
        <v>34</v>
      </c>
      <c r="P67" s="64" t="n">
        <f aca="false">U67*I67</f>
        <v>6158542.4</v>
      </c>
      <c r="Q67" s="67"/>
      <c r="R67" s="42" t="s">
        <v>42</v>
      </c>
      <c r="S67" s="27" t="n">
        <f aca="false">L67/I67</f>
        <v>6625.7</v>
      </c>
      <c r="T67" s="27" t="n">
        <f aca="false">S67</f>
        <v>6625.7</v>
      </c>
      <c r="U67" s="29" t="n">
        <v>2056</v>
      </c>
      <c r="V67" s="39" t="n">
        <v>2021</v>
      </c>
    </row>
    <row r="68" customFormat="false" ht="36" hidden="false" customHeight="false" outlineLevel="0" collapsed="false">
      <c r="A68" s="31"/>
      <c r="B68" s="32"/>
      <c r="C68" s="31"/>
      <c r="D68" s="31"/>
      <c r="E68" s="31"/>
      <c r="F68" s="31"/>
      <c r="G68" s="31"/>
      <c r="H68" s="81"/>
      <c r="I68" s="82"/>
      <c r="J68" s="81"/>
      <c r="K68" s="31"/>
      <c r="L68" s="35"/>
      <c r="M68" s="35"/>
      <c r="N68" s="35"/>
      <c r="O68" s="35"/>
      <c r="P68" s="64" t="n">
        <f aca="false">I67*U68</f>
        <v>5847020.8</v>
      </c>
      <c r="Q68" s="67"/>
      <c r="R68" s="42" t="s">
        <v>44</v>
      </c>
      <c r="S68" s="27"/>
      <c r="T68" s="27"/>
      <c r="U68" s="29" t="n">
        <v>1952</v>
      </c>
      <c r="V68" s="39"/>
    </row>
    <row r="69" customFormat="false" ht="36" hidden="false" customHeight="false" outlineLevel="0" collapsed="false">
      <c r="A69" s="31"/>
      <c r="B69" s="32"/>
      <c r="C69" s="31"/>
      <c r="D69" s="31"/>
      <c r="E69" s="31"/>
      <c r="F69" s="31"/>
      <c r="G69" s="31"/>
      <c r="H69" s="81"/>
      <c r="I69" s="82"/>
      <c r="J69" s="81"/>
      <c r="K69" s="31"/>
      <c r="L69" s="35"/>
      <c r="M69" s="35"/>
      <c r="N69" s="35"/>
      <c r="O69" s="35"/>
      <c r="P69" s="64" t="n">
        <f aca="false">I67*U69</f>
        <v>2776046.858</v>
      </c>
      <c r="Q69" s="67"/>
      <c r="R69" s="42" t="s">
        <v>64</v>
      </c>
      <c r="S69" s="27"/>
      <c r="T69" s="27"/>
      <c r="U69" s="29" t="n">
        <v>926.77</v>
      </c>
      <c r="V69" s="39"/>
    </row>
    <row r="70" customFormat="false" ht="36" hidden="false" customHeight="false" outlineLevel="0" collapsed="false">
      <c r="A70" s="31"/>
      <c r="B70" s="32"/>
      <c r="C70" s="31"/>
      <c r="D70" s="31"/>
      <c r="E70" s="31"/>
      <c r="F70" s="31"/>
      <c r="G70" s="31"/>
      <c r="H70" s="81"/>
      <c r="I70" s="82"/>
      <c r="J70" s="81"/>
      <c r="K70" s="31"/>
      <c r="L70" s="35"/>
      <c r="M70" s="35"/>
      <c r="N70" s="35"/>
      <c r="O70" s="35"/>
      <c r="P70" s="64" t="n">
        <f aca="false">U70*I67</f>
        <v>1681557.652</v>
      </c>
      <c r="Q70" s="67"/>
      <c r="R70" s="42" t="s">
        <v>39</v>
      </c>
      <c r="S70" s="27"/>
      <c r="T70" s="27"/>
      <c r="U70" s="29" t="n">
        <v>561.38</v>
      </c>
      <c r="V70" s="39"/>
    </row>
    <row r="71" customFormat="false" ht="36" hidden="false" customHeight="false" outlineLevel="0" collapsed="false">
      <c r="A71" s="31"/>
      <c r="B71" s="32"/>
      <c r="C71" s="31"/>
      <c r="D71" s="31"/>
      <c r="E71" s="31"/>
      <c r="F71" s="31"/>
      <c r="G71" s="31"/>
      <c r="H71" s="81"/>
      <c r="I71" s="82"/>
      <c r="J71" s="81"/>
      <c r="K71" s="31"/>
      <c r="L71" s="35"/>
      <c r="M71" s="35"/>
      <c r="N71" s="35"/>
      <c r="O71" s="35"/>
      <c r="P71" s="64" t="n">
        <f aca="false">U71*I67</f>
        <v>1991941</v>
      </c>
      <c r="Q71" s="67"/>
      <c r="R71" s="42" t="s">
        <v>41</v>
      </c>
      <c r="S71" s="27"/>
      <c r="T71" s="27"/>
      <c r="U71" s="29" t="n">
        <v>665</v>
      </c>
      <c r="V71" s="39"/>
    </row>
    <row r="72" customFormat="false" ht="36" hidden="false" customHeight="false" outlineLevel="0" collapsed="false">
      <c r="A72" s="31"/>
      <c r="B72" s="32"/>
      <c r="C72" s="31"/>
      <c r="D72" s="31"/>
      <c r="E72" s="31"/>
      <c r="F72" s="31"/>
      <c r="G72" s="31"/>
      <c r="H72" s="81"/>
      <c r="I72" s="82"/>
      <c r="J72" s="81"/>
      <c r="K72" s="31"/>
      <c r="L72" s="35"/>
      <c r="M72" s="35"/>
      <c r="N72" s="35"/>
      <c r="O72" s="35"/>
      <c r="P72" s="64" t="n">
        <f aca="false">U72*I67</f>
        <v>1391513.07</v>
      </c>
      <c r="Q72" s="67"/>
      <c r="R72" s="42" t="s">
        <v>47</v>
      </c>
      <c r="S72" s="27"/>
      <c r="T72" s="27"/>
      <c r="U72" s="29" t="n">
        <v>464.55</v>
      </c>
      <c r="V72" s="39"/>
    </row>
    <row r="73" customFormat="false" ht="15" hidden="false" customHeight="true" outlineLevel="0" collapsed="false">
      <c r="A73" s="76" t="s">
        <v>53</v>
      </c>
      <c r="B73" s="76"/>
      <c r="C73" s="76"/>
      <c r="D73" s="76"/>
      <c r="E73" s="76"/>
      <c r="F73" s="76"/>
      <c r="G73" s="76"/>
      <c r="H73" s="69" t="n">
        <f aca="false">H67+H64+H60+H55</f>
        <v>15425.6</v>
      </c>
      <c r="I73" s="69" t="n">
        <f aca="false">I67+I64+I60+I55</f>
        <v>13945.9</v>
      </c>
      <c r="J73" s="69" t="n">
        <f aca="false">J67+J64+J60+J55</f>
        <v>12950.1</v>
      </c>
      <c r="K73" s="69" t="n">
        <f aca="false">K67+K64+K60+K55</f>
        <v>635</v>
      </c>
      <c r="L73" s="83" t="n">
        <f aca="false">L67+L64+L60+L55</f>
        <v>69867545.48</v>
      </c>
      <c r="M73" s="69" t="s">
        <v>54</v>
      </c>
      <c r="N73" s="69" t="s">
        <v>54</v>
      </c>
      <c r="O73" s="69" t="s">
        <v>54</v>
      </c>
      <c r="P73" s="83" t="n">
        <f aca="false">P72+P71+P70+P69+P68+P67+P66+P65+P64+P63+P62+P61+P60+P59+P58+P57+P56+P55</f>
        <v>69867545.48</v>
      </c>
      <c r="Q73" s="65" t="s">
        <v>54</v>
      </c>
      <c r="R73" s="42" t="s">
        <v>54</v>
      </c>
      <c r="S73" s="27" t="s">
        <v>54</v>
      </c>
      <c r="T73" s="27" t="s">
        <v>54</v>
      </c>
      <c r="U73" s="29" t="s">
        <v>54</v>
      </c>
      <c r="V73" s="39" t="s">
        <v>54</v>
      </c>
    </row>
    <row r="74" customFormat="false" ht="15" hidden="false" customHeight="true" outlineLevel="0" collapsed="false">
      <c r="A74" s="66" t="s">
        <v>55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36" hidden="false" customHeight="true" outlineLevel="0" collapsed="false">
      <c r="A75" s="47" t="n">
        <v>5</v>
      </c>
      <c r="B75" s="48" t="s">
        <v>66</v>
      </c>
      <c r="C75" s="47" t="n">
        <v>1959</v>
      </c>
      <c r="D75" s="47" t="s">
        <v>34</v>
      </c>
      <c r="E75" s="47" t="s">
        <v>63</v>
      </c>
      <c r="F75" s="47" t="n">
        <v>3</v>
      </c>
      <c r="G75" s="47" t="n">
        <v>3</v>
      </c>
      <c r="H75" s="49" t="n">
        <v>1718.6</v>
      </c>
      <c r="I75" s="50" t="n">
        <v>1538</v>
      </c>
      <c r="J75" s="50" t="n">
        <v>1540.9</v>
      </c>
      <c r="K75" s="47" t="n">
        <v>59</v>
      </c>
      <c r="L75" s="51" t="n">
        <f aca="false">SUM(P75:P78)</f>
        <v>9001914</v>
      </c>
      <c r="M75" s="51" t="s">
        <v>34</v>
      </c>
      <c r="N75" s="40" t="s">
        <v>34</v>
      </c>
      <c r="O75" s="70" t="s">
        <v>34</v>
      </c>
      <c r="P75" s="52" t="n">
        <f aca="false">U75*I75</f>
        <v>4096709.08</v>
      </c>
      <c r="Q75" s="72"/>
      <c r="R75" s="54" t="s">
        <v>44</v>
      </c>
      <c r="S75" s="73" t="n">
        <f aca="false">L75/I75</f>
        <v>5853</v>
      </c>
      <c r="T75" s="84" t="n">
        <f aca="false">SUM(U75:U78)</f>
        <v>5853</v>
      </c>
      <c r="U75" s="29" t="n">
        <v>2663.66</v>
      </c>
      <c r="V75" s="85" t="n">
        <v>2021</v>
      </c>
    </row>
    <row r="76" customFormat="false" ht="36" hidden="false" customHeight="false" outlineLevel="0" collapsed="false">
      <c r="A76" s="47"/>
      <c r="B76" s="48"/>
      <c r="C76" s="47"/>
      <c r="D76" s="47"/>
      <c r="E76" s="47"/>
      <c r="F76" s="47"/>
      <c r="G76" s="47"/>
      <c r="H76" s="49"/>
      <c r="I76" s="50"/>
      <c r="J76" s="50"/>
      <c r="K76" s="47"/>
      <c r="L76" s="51"/>
      <c r="M76" s="51"/>
      <c r="N76" s="40"/>
      <c r="O76" s="70"/>
      <c r="P76" s="86" t="n">
        <f aca="false">U76*I75</f>
        <v>1500611.22</v>
      </c>
      <c r="Q76" s="72"/>
      <c r="R76" s="42" t="s">
        <v>39</v>
      </c>
      <c r="S76" s="73"/>
      <c r="T76" s="73"/>
      <c r="U76" s="29" t="n">
        <v>975.69</v>
      </c>
      <c r="V76" s="85"/>
    </row>
    <row r="77" customFormat="false" ht="36" hidden="false" customHeight="false" outlineLevel="0" collapsed="false">
      <c r="A77" s="47"/>
      <c r="B77" s="48"/>
      <c r="C77" s="47"/>
      <c r="D77" s="47"/>
      <c r="E77" s="47"/>
      <c r="F77" s="47"/>
      <c r="G77" s="47"/>
      <c r="H77" s="49"/>
      <c r="I77" s="50"/>
      <c r="J77" s="50"/>
      <c r="K77" s="47"/>
      <c r="L77" s="51"/>
      <c r="M77" s="51"/>
      <c r="N77" s="40"/>
      <c r="O77" s="70"/>
      <c r="P77" s="58" t="n">
        <f aca="false">U77*I75</f>
        <v>2322010.88</v>
      </c>
      <c r="Q77" s="72"/>
      <c r="R77" s="42" t="s">
        <v>40</v>
      </c>
      <c r="S77" s="73"/>
      <c r="T77" s="84"/>
      <c r="U77" s="29" t="n">
        <v>1509.76</v>
      </c>
      <c r="V77" s="85"/>
    </row>
    <row r="78" customFormat="false" ht="36" hidden="false" customHeight="false" outlineLevel="0" collapsed="false">
      <c r="A78" s="47"/>
      <c r="B78" s="48"/>
      <c r="C78" s="47"/>
      <c r="D78" s="47"/>
      <c r="E78" s="47"/>
      <c r="F78" s="47"/>
      <c r="G78" s="47"/>
      <c r="H78" s="49"/>
      <c r="I78" s="50"/>
      <c r="J78" s="50"/>
      <c r="K78" s="47"/>
      <c r="L78" s="51"/>
      <c r="M78" s="51"/>
      <c r="N78" s="40"/>
      <c r="O78" s="70"/>
      <c r="P78" s="58" t="n">
        <f aca="false">U78*I75</f>
        <v>1082582.82</v>
      </c>
      <c r="Q78" s="72"/>
      <c r="R78" s="42" t="s">
        <v>41</v>
      </c>
      <c r="S78" s="73"/>
      <c r="T78" s="84"/>
      <c r="U78" s="29" t="n">
        <v>703.89</v>
      </c>
      <c r="V78" s="85"/>
    </row>
    <row r="79" customFormat="false" ht="15" hidden="false" customHeight="true" outlineLevel="0" collapsed="false">
      <c r="A79" s="31" t="n">
        <v>6</v>
      </c>
      <c r="B79" s="32" t="s">
        <v>67</v>
      </c>
      <c r="C79" s="31" t="n">
        <v>1991</v>
      </c>
      <c r="D79" s="31" t="s">
        <v>34</v>
      </c>
      <c r="E79" s="31" t="s">
        <v>33</v>
      </c>
      <c r="F79" s="31" t="n">
        <v>5</v>
      </c>
      <c r="G79" s="31" t="n">
        <v>8</v>
      </c>
      <c r="H79" s="81" t="n">
        <v>5190.8</v>
      </c>
      <c r="I79" s="81" t="n">
        <v>4500</v>
      </c>
      <c r="J79" s="81" t="n">
        <v>4394.6</v>
      </c>
      <c r="K79" s="31" t="n">
        <v>239</v>
      </c>
      <c r="L79" s="35" t="n">
        <f aca="false">P79+P80+P81+P82+P83</f>
        <v>20497365</v>
      </c>
      <c r="M79" s="35" t="s">
        <v>34</v>
      </c>
      <c r="N79" s="35" t="s">
        <v>34</v>
      </c>
      <c r="O79" s="35" t="s">
        <v>34</v>
      </c>
      <c r="P79" s="64" t="n">
        <f aca="false">U79*I79</f>
        <v>3714930</v>
      </c>
      <c r="Q79" s="67"/>
      <c r="R79" s="42" t="s">
        <v>42</v>
      </c>
      <c r="S79" s="27" t="n">
        <f aca="false">L79/I79</f>
        <v>4554.97</v>
      </c>
      <c r="T79" s="27" t="n">
        <f aca="false">S79</f>
        <v>4554.97</v>
      </c>
      <c r="U79" s="29" t="n">
        <v>825.54</v>
      </c>
      <c r="V79" s="39" t="n">
        <v>2021</v>
      </c>
    </row>
    <row r="80" customFormat="false" ht="15" hidden="false" customHeight="false" outlineLevel="0" collapsed="false">
      <c r="A80" s="31"/>
      <c r="B80" s="32"/>
      <c r="C80" s="31"/>
      <c r="D80" s="31"/>
      <c r="E80" s="31"/>
      <c r="F80" s="31"/>
      <c r="G80" s="31"/>
      <c r="H80" s="81"/>
      <c r="I80" s="81"/>
      <c r="J80" s="81"/>
      <c r="K80" s="31"/>
      <c r="L80" s="35"/>
      <c r="M80" s="35"/>
      <c r="N80" s="35"/>
      <c r="O80" s="35"/>
      <c r="P80" s="64" t="n">
        <f aca="false">U80*I79</f>
        <v>7093260</v>
      </c>
      <c r="Q80" s="67"/>
      <c r="R80" s="42" t="s">
        <v>35</v>
      </c>
      <c r="S80" s="27"/>
      <c r="T80" s="27"/>
      <c r="U80" s="29" t="n">
        <v>1576.28</v>
      </c>
      <c r="V80" s="39"/>
    </row>
    <row r="81" customFormat="false" ht="36" hidden="false" customHeight="false" outlineLevel="0" collapsed="false">
      <c r="A81" s="31"/>
      <c r="B81" s="32"/>
      <c r="C81" s="31"/>
      <c r="D81" s="31"/>
      <c r="E81" s="31"/>
      <c r="F81" s="31"/>
      <c r="G81" s="31"/>
      <c r="H81" s="81"/>
      <c r="I81" s="81"/>
      <c r="J81" s="81"/>
      <c r="K81" s="31"/>
      <c r="L81" s="35"/>
      <c r="M81" s="35"/>
      <c r="N81" s="35"/>
      <c r="O81" s="35"/>
      <c r="P81" s="64" t="n">
        <f aca="false">U81*I79</f>
        <v>4170465</v>
      </c>
      <c r="Q81" s="67"/>
      <c r="R81" s="42" t="s">
        <v>64</v>
      </c>
      <c r="S81" s="27"/>
      <c r="T81" s="27"/>
      <c r="U81" s="29" t="n">
        <v>926.77</v>
      </c>
      <c r="V81" s="39"/>
    </row>
    <row r="82" customFormat="false" ht="36" hidden="false" customHeight="false" outlineLevel="0" collapsed="false">
      <c r="A82" s="31"/>
      <c r="B82" s="32"/>
      <c r="C82" s="31"/>
      <c r="D82" s="31"/>
      <c r="E82" s="31"/>
      <c r="F82" s="31"/>
      <c r="G82" s="31"/>
      <c r="H82" s="81"/>
      <c r="I82" s="81"/>
      <c r="J82" s="81"/>
      <c r="K82" s="31"/>
      <c r="L82" s="35"/>
      <c r="M82" s="35"/>
      <c r="N82" s="35"/>
      <c r="O82" s="35"/>
      <c r="P82" s="64" t="n">
        <f aca="false">U82*I79</f>
        <v>2526210</v>
      </c>
      <c r="Q82" s="67"/>
      <c r="R82" s="42" t="s">
        <v>39</v>
      </c>
      <c r="S82" s="27"/>
      <c r="T82" s="27"/>
      <c r="U82" s="29" t="n">
        <v>561.38</v>
      </c>
      <c r="V82" s="39"/>
    </row>
    <row r="83" customFormat="false" ht="36" hidden="false" customHeight="false" outlineLevel="0" collapsed="false">
      <c r="A83" s="31"/>
      <c r="B83" s="32"/>
      <c r="C83" s="31"/>
      <c r="D83" s="31"/>
      <c r="E83" s="31"/>
      <c r="F83" s="31"/>
      <c r="G83" s="31"/>
      <c r="H83" s="81"/>
      <c r="I83" s="81"/>
      <c r="J83" s="81"/>
      <c r="K83" s="31"/>
      <c r="L83" s="35"/>
      <c r="M83" s="35"/>
      <c r="N83" s="35"/>
      <c r="O83" s="35"/>
      <c r="P83" s="64" t="n">
        <f aca="false">U83*I79</f>
        <v>2992500</v>
      </c>
      <c r="Q83" s="67"/>
      <c r="R83" s="42" t="s">
        <v>41</v>
      </c>
      <c r="S83" s="27"/>
      <c r="T83" s="27"/>
      <c r="U83" s="29" t="n">
        <v>665</v>
      </c>
      <c r="V83" s="39"/>
    </row>
    <row r="84" customFormat="false" ht="15" hidden="false" customHeight="true" outlineLevel="0" collapsed="false">
      <c r="A84" s="31" t="n">
        <v>7</v>
      </c>
      <c r="B84" s="32" t="s">
        <v>68</v>
      </c>
      <c r="C84" s="31" t="n">
        <v>1962</v>
      </c>
      <c r="D84" s="31" t="s">
        <v>34</v>
      </c>
      <c r="E84" s="31" t="s">
        <v>63</v>
      </c>
      <c r="F84" s="31" t="n">
        <v>4</v>
      </c>
      <c r="G84" s="31" t="n">
        <v>3</v>
      </c>
      <c r="H84" s="81" t="n">
        <v>2177.4</v>
      </c>
      <c r="I84" s="82" t="n">
        <v>2029.8</v>
      </c>
      <c r="J84" s="81" t="n">
        <v>1997.1</v>
      </c>
      <c r="K84" s="31" t="n">
        <v>99</v>
      </c>
      <c r="L84" s="35" t="n">
        <f aca="false">P84+P85+P86</f>
        <v>11202161.73</v>
      </c>
      <c r="M84" s="35" t="s">
        <v>34</v>
      </c>
      <c r="N84" s="35" t="s">
        <v>34</v>
      </c>
      <c r="O84" s="35" t="s">
        <v>34</v>
      </c>
      <c r="P84" s="64" t="n">
        <f aca="false">U84*I84</f>
        <v>5216586</v>
      </c>
      <c r="Q84" s="67"/>
      <c r="R84" s="42" t="s">
        <v>42</v>
      </c>
      <c r="S84" s="27" t="n">
        <f aca="false">L84/I84</f>
        <v>5518.85</v>
      </c>
      <c r="T84" s="27" t="n">
        <f aca="false">S84</f>
        <v>5518.85</v>
      </c>
      <c r="U84" s="29" t="n">
        <v>2570</v>
      </c>
      <c r="V84" s="39" t="n">
        <v>2021</v>
      </c>
    </row>
    <row r="85" customFormat="false" ht="36" hidden="false" customHeight="false" outlineLevel="0" collapsed="false">
      <c r="A85" s="31"/>
      <c r="B85" s="32"/>
      <c r="C85" s="31"/>
      <c r="D85" s="31"/>
      <c r="E85" s="31"/>
      <c r="F85" s="31"/>
      <c r="G85" s="31"/>
      <c r="H85" s="81"/>
      <c r="I85" s="82"/>
      <c r="J85" s="81"/>
      <c r="K85" s="31"/>
      <c r="L85" s="35"/>
      <c r="M85" s="35"/>
      <c r="N85" s="35"/>
      <c r="O85" s="35"/>
      <c r="P85" s="64" t="n">
        <f aca="false">U85*I84</f>
        <v>4584607.77</v>
      </c>
      <c r="Q85" s="67"/>
      <c r="R85" s="42" t="s">
        <v>44</v>
      </c>
      <c r="S85" s="27"/>
      <c r="T85" s="27"/>
      <c r="U85" s="29" t="n">
        <v>2258.65</v>
      </c>
      <c r="V85" s="39"/>
    </row>
    <row r="86" customFormat="false" ht="36" hidden="false" customHeight="false" outlineLevel="0" collapsed="false">
      <c r="A86" s="31"/>
      <c r="B86" s="32"/>
      <c r="C86" s="31"/>
      <c r="D86" s="31"/>
      <c r="E86" s="31"/>
      <c r="F86" s="31"/>
      <c r="G86" s="31"/>
      <c r="H86" s="81"/>
      <c r="I86" s="82"/>
      <c r="J86" s="81"/>
      <c r="K86" s="31"/>
      <c r="L86" s="35"/>
      <c r="M86" s="35"/>
      <c r="N86" s="35"/>
      <c r="O86" s="35"/>
      <c r="P86" s="64" t="n">
        <f aca="false">U86*I84</f>
        <v>1400967.96</v>
      </c>
      <c r="Q86" s="67"/>
      <c r="R86" s="42" t="s">
        <v>47</v>
      </c>
      <c r="S86" s="27"/>
      <c r="T86" s="27"/>
      <c r="U86" s="29" t="n">
        <v>690.2</v>
      </c>
      <c r="V86" s="39"/>
    </row>
    <row r="87" customFormat="false" ht="15" hidden="false" customHeight="true" outlineLevel="0" collapsed="false">
      <c r="A87" s="60" t="s">
        <v>56</v>
      </c>
      <c r="B87" s="60"/>
      <c r="C87" s="60"/>
      <c r="D87" s="60"/>
      <c r="E87" s="60"/>
      <c r="F87" s="60"/>
      <c r="G87" s="60"/>
      <c r="H87" s="87" t="n">
        <f aca="false">H84+H79</f>
        <v>7368.2</v>
      </c>
      <c r="I87" s="87" t="n">
        <f aca="false">I84+I79</f>
        <v>6529.8</v>
      </c>
      <c r="J87" s="87" t="n">
        <f aca="false">J84+J79</f>
        <v>6391.7</v>
      </c>
      <c r="K87" s="87" t="n">
        <f aca="false">K84+K79</f>
        <v>338</v>
      </c>
      <c r="L87" s="87" t="n">
        <f aca="false">L84+L79+L75</f>
        <v>40701440.73</v>
      </c>
      <c r="M87" s="31" t="s">
        <v>54</v>
      </c>
      <c r="N87" s="31" t="s">
        <v>54</v>
      </c>
      <c r="O87" s="31" t="s">
        <v>54</v>
      </c>
      <c r="P87" s="87" t="n">
        <f aca="false">P86+P85+P84+P83+P82+P81+P80+P79+P78+P77+P76+P75</f>
        <v>40701440.73</v>
      </c>
      <c r="Q87" s="65" t="s">
        <v>54</v>
      </c>
      <c r="R87" s="42" t="s">
        <v>54</v>
      </c>
      <c r="S87" s="27" t="s">
        <v>54</v>
      </c>
      <c r="T87" s="27" t="s">
        <v>54</v>
      </c>
      <c r="U87" s="29" t="s">
        <v>54</v>
      </c>
      <c r="V87" s="39" t="s">
        <v>54</v>
      </c>
    </row>
    <row r="88" customFormat="false" ht="15" hidden="false" customHeight="true" outlineLevel="0" collapsed="false">
      <c r="A88" s="76" t="s">
        <v>69</v>
      </c>
      <c r="B88" s="76"/>
      <c r="C88" s="76"/>
      <c r="D88" s="76"/>
      <c r="E88" s="76"/>
      <c r="F88" s="76"/>
      <c r="G88" s="76"/>
      <c r="H88" s="87" t="n">
        <f aca="false">H73+H87</f>
        <v>22793.8</v>
      </c>
      <c r="I88" s="87" t="n">
        <f aca="false">I73+I87</f>
        <v>20475.7</v>
      </c>
      <c r="J88" s="87" t="n">
        <f aca="false">J73+J87</f>
        <v>19341.8</v>
      </c>
      <c r="K88" s="87" t="n">
        <f aca="false">K73+K87</f>
        <v>973</v>
      </c>
      <c r="L88" s="88" t="n">
        <f aca="false">L73+L87</f>
        <v>110568986.21</v>
      </c>
      <c r="M88" s="31" t="s">
        <v>54</v>
      </c>
      <c r="N88" s="31" t="s">
        <v>54</v>
      </c>
      <c r="O88" s="31" t="s">
        <v>54</v>
      </c>
      <c r="P88" s="88" t="n">
        <f aca="false">P87+P73</f>
        <v>110568986.21</v>
      </c>
      <c r="Q88" s="65" t="s">
        <v>54</v>
      </c>
      <c r="R88" s="42" t="s">
        <v>54</v>
      </c>
      <c r="S88" s="27" t="s">
        <v>54</v>
      </c>
      <c r="T88" s="27" t="s">
        <v>54</v>
      </c>
      <c r="U88" s="29" t="s">
        <v>54</v>
      </c>
      <c r="V88" s="39" t="s">
        <v>54</v>
      </c>
    </row>
    <row r="89" customFormat="false" ht="15.75" hidden="false" customHeight="true" outlineLevel="0" collapsed="false">
      <c r="A89" s="78" t="s">
        <v>70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</row>
    <row r="90" customFormat="false" ht="15" hidden="false" customHeight="true" outlineLevel="0" collapsed="false">
      <c r="A90" s="31" t="n">
        <v>1</v>
      </c>
      <c r="B90" s="32" t="s">
        <v>71</v>
      </c>
      <c r="C90" s="31" t="n">
        <v>1966</v>
      </c>
      <c r="D90" s="31" t="s">
        <v>34</v>
      </c>
      <c r="E90" s="31" t="s">
        <v>63</v>
      </c>
      <c r="F90" s="31" t="n">
        <v>5</v>
      </c>
      <c r="G90" s="31" t="n">
        <v>4</v>
      </c>
      <c r="H90" s="81" t="n">
        <v>3511.9</v>
      </c>
      <c r="I90" s="82" t="n">
        <v>3169.9</v>
      </c>
      <c r="J90" s="81" t="n">
        <v>2624.2</v>
      </c>
      <c r="K90" s="31" t="n">
        <v>68</v>
      </c>
      <c r="L90" s="35" t="n">
        <f aca="false">P90+P91+P92+P93</f>
        <v>14177536.245</v>
      </c>
      <c r="M90" s="35" t="s">
        <v>34</v>
      </c>
      <c r="N90" s="35" t="s">
        <v>34</v>
      </c>
      <c r="O90" s="35" t="s">
        <v>34</v>
      </c>
      <c r="P90" s="64" t="n">
        <f aca="false">U90*I90</f>
        <v>6517314.4</v>
      </c>
      <c r="Q90" s="67"/>
      <c r="R90" s="42" t="s">
        <v>42</v>
      </c>
      <c r="S90" s="89" t="n">
        <f aca="false">L90/I90</f>
        <v>4472.55</v>
      </c>
      <c r="T90" s="27" t="n">
        <f aca="false">S90</f>
        <v>4472.55</v>
      </c>
      <c r="U90" s="29" t="n">
        <v>2056</v>
      </c>
      <c r="V90" s="39" t="n">
        <v>2022</v>
      </c>
    </row>
    <row r="91" customFormat="false" ht="31.5" hidden="false" customHeight="true" outlineLevel="0" collapsed="false">
      <c r="A91" s="31"/>
      <c r="B91" s="32"/>
      <c r="C91" s="31"/>
      <c r="D91" s="31"/>
      <c r="E91" s="31"/>
      <c r="F91" s="31"/>
      <c r="G91" s="31"/>
      <c r="H91" s="81"/>
      <c r="I91" s="82"/>
      <c r="J91" s="81"/>
      <c r="K91" s="31"/>
      <c r="L91" s="35"/>
      <c r="M91" s="35"/>
      <c r="N91" s="35"/>
      <c r="O91" s="35"/>
      <c r="P91" s="64" t="n">
        <f aca="false">U91*I90</f>
        <v>1472577.045</v>
      </c>
      <c r="Q91" s="67"/>
      <c r="R91" s="42" t="s">
        <v>47</v>
      </c>
      <c r="S91" s="89"/>
      <c r="T91" s="89"/>
      <c r="U91" s="29" t="n">
        <v>464.55</v>
      </c>
      <c r="V91" s="39"/>
    </row>
    <row r="92" customFormat="false" ht="2.25" hidden="false" customHeight="true" outlineLevel="0" collapsed="false">
      <c r="A92" s="31"/>
      <c r="B92" s="32"/>
      <c r="C92" s="31"/>
      <c r="D92" s="31"/>
      <c r="E92" s="31"/>
      <c r="F92" s="31"/>
      <c r="G92" s="31"/>
      <c r="H92" s="81"/>
      <c r="I92" s="82"/>
      <c r="J92" s="81"/>
      <c r="K92" s="31"/>
      <c r="L92" s="35"/>
      <c r="M92" s="35"/>
      <c r="N92" s="35"/>
      <c r="O92" s="35"/>
      <c r="P92" s="64"/>
      <c r="Q92" s="67"/>
      <c r="R92" s="42"/>
      <c r="S92" s="89"/>
      <c r="T92" s="89"/>
      <c r="U92" s="29"/>
      <c r="V92" s="39"/>
    </row>
    <row r="93" customFormat="false" ht="36" hidden="false" customHeight="false" outlineLevel="0" collapsed="false">
      <c r="A93" s="31"/>
      <c r="B93" s="32"/>
      <c r="C93" s="31"/>
      <c r="D93" s="31"/>
      <c r="E93" s="31"/>
      <c r="F93" s="31"/>
      <c r="G93" s="31"/>
      <c r="H93" s="81"/>
      <c r="I93" s="82"/>
      <c r="J93" s="81"/>
      <c r="K93" s="31"/>
      <c r="L93" s="35"/>
      <c r="M93" s="35"/>
      <c r="N93" s="35"/>
      <c r="O93" s="35"/>
      <c r="P93" s="64" t="n">
        <f aca="false">U93*I90</f>
        <v>6187644.8</v>
      </c>
      <c r="Q93" s="67"/>
      <c r="R93" s="42" t="s">
        <v>44</v>
      </c>
      <c r="S93" s="89"/>
      <c r="T93" s="89"/>
      <c r="U93" s="29" t="n">
        <v>1952</v>
      </c>
      <c r="V93" s="39"/>
    </row>
    <row r="94" customFormat="false" ht="15" hidden="false" customHeight="true" outlineLevel="0" collapsed="false">
      <c r="A94" s="31" t="n">
        <v>2</v>
      </c>
      <c r="B94" s="31" t="s">
        <v>72</v>
      </c>
      <c r="C94" s="31" t="n">
        <v>1985</v>
      </c>
      <c r="D94" s="31" t="s">
        <v>73</v>
      </c>
      <c r="E94" s="31" t="s">
        <v>33</v>
      </c>
      <c r="F94" s="31" t="n">
        <v>5</v>
      </c>
      <c r="G94" s="31" t="n">
        <v>10</v>
      </c>
      <c r="H94" s="31" t="n">
        <v>6425.4</v>
      </c>
      <c r="I94" s="31" t="n">
        <v>5501.4</v>
      </c>
      <c r="J94" s="31" t="n">
        <v>5501.4</v>
      </c>
      <c r="K94" s="31" t="n">
        <v>280</v>
      </c>
      <c r="L94" s="31" t="n">
        <f aca="false">P94+P95+P96+P97+P98</f>
        <v>18942640.536</v>
      </c>
      <c r="M94" s="31" t="s">
        <v>34</v>
      </c>
      <c r="N94" s="31" t="s">
        <v>34</v>
      </c>
      <c r="O94" s="31" t="s">
        <v>34</v>
      </c>
      <c r="P94" s="31" t="n">
        <f aca="false">U94*I94</f>
        <v>4541625.756</v>
      </c>
      <c r="Q94" s="31"/>
      <c r="R94" s="42" t="s">
        <v>42</v>
      </c>
      <c r="S94" s="31" t="n">
        <f aca="false">L94/I94</f>
        <v>3443.24</v>
      </c>
      <c r="T94" s="31" t="n">
        <f aca="false">S94</f>
        <v>3443.24</v>
      </c>
      <c r="U94" s="31" t="n">
        <v>825.54</v>
      </c>
      <c r="V94" s="31" t="n">
        <v>2022</v>
      </c>
    </row>
    <row r="95" customFormat="false" ht="36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 t="n">
        <f aca="false">U95*I94</f>
        <v>2555675.37</v>
      </c>
      <c r="Q95" s="31"/>
      <c r="R95" s="42" t="s">
        <v>47</v>
      </c>
      <c r="S95" s="31"/>
      <c r="T95" s="31"/>
      <c r="U95" s="31" t="n">
        <v>464.55</v>
      </c>
      <c r="V95" s="31"/>
    </row>
    <row r="96" customFormat="false" ht="36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 t="n">
        <f aca="false">U96*I94</f>
        <v>5098532.478</v>
      </c>
      <c r="Q96" s="31"/>
      <c r="R96" s="42" t="s">
        <v>64</v>
      </c>
      <c r="S96" s="31"/>
      <c r="T96" s="31"/>
      <c r="U96" s="31" t="n">
        <v>926.77</v>
      </c>
      <c r="V96" s="31"/>
    </row>
    <row r="97" customFormat="false" ht="36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 t="n">
        <f aca="false">U97*I94</f>
        <v>3088375.932</v>
      </c>
      <c r="Q97" s="31"/>
      <c r="R97" s="42" t="s">
        <v>39</v>
      </c>
      <c r="S97" s="31"/>
      <c r="T97" s="31"/>
      <c r="U97" s="31" t="n">
        <v>561.38</v>
      </c>
      <c r="V97" s="31"/>
    </row>
    <row r="98" customFormat="false" ht="36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87" t="n">
        <f aca="false">U98*I94</f>
        <v>3658431</v>
      </c>
      <c r="Q98" s="31"/>
      <c r="R98" s="42" t="s">
        <v>41</v>
      </c>
      <c r="S98" s="31"/>
      <c r="T98" s="31"/>
      <c r="U98" s="87" t="n">
        <v>665</v>
      </c>
      <c r="V98" s="31"/>
    </row>
    <row r="99" customFormat="false" ht="36" hidden="false" customHeight="true" outlineLevel="0" collapsed="false">
      <c r="A99" s="18" t="n">
        <v>3</v>
      </c>
      <c r="B99" s="18" t="s">
        <v>74</v>
      </c>
      <c r="C99" s="18" t="n">
        <v>1969</v>
      </c>
      <c r="D99" s="18" t="s">
        <v>34</v>
      </c>
      <c r="E99" s="18" t="s">
        <v>33</v>
      </c>
      <c r="F99" s="18" t="n">
        <v>5</v>
      </c>
      <c r="G99" s="18" t="n">
        <v>6</v>
      </c>
      <c r="H99" s="18" t="n">
        <v>4690.9</v>
      </c>
      <c r="I99" s="18" t="n">
        <v>4633.3</v>
      </c>
      <c r="J99" s="18" t="n">
        <v>4528.8</v>
      </c>
      <c r="K99" s="18" t="n">
        <v>227</v>
      </c>
      <c r="L99" s="18" t="n">
        <f aca="false">P99+P100+P102</f>
        <v>20172554.206</v>
      </c>
      <c r="M99" s="18" t="s">
        <v>34</v>
      </c>
      <c r="N99" s="18" t="s">
        <v>34</v>
      </c>
      <c r="O99" s="18" t="s">
        <v>34</v>
      </c>
      <c r="P99" s="31" t="n">
        <f aca="false">U99*I99</f>
        <v>9044201.6</v>
      </c>
      <c r="Q99" s="18"/>
      <c r="R99" s="42" t="s">
        <v>44</v>
      </c>
      <c r="S99" s="18" t="n">
        <f aca="false">L99/I99</f>
        <v>4353.82</v>
      </c>
      <c r="T99" s="18" t="n">
        <f aca="false">S99</f>
        <v>4353.82</v>
      </c>
      <c r="U99" s="87" t="n">
        <v>1952</v>
      </c>
      <c r="V99" s="18" t="n">
        <v>2021</v>
      </c>
    </row>
    <row r="100" customFormat="false" ht="12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90" t="n">
        <f aca="false">U100*I99</f>
        <v>3824974.482</v>
      </c>
      <c r="Q100" s="18"/>
      <c r="R100" s="42" t="s">
        <v>42</v>
      </c>
      <c r="S100" s="18"/>
      <c r="T100" s="18"/>
      <c r="U100" s="90" t="n">
        <v>825.54</v>
      </c>
      <c r="V100" s="18"/>
    </row>
    <row r="101" customFormat="false" ht="3" hidden="tru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90"/>
      <c r="Q101" s="18"/>
      <c r="R101" s="42"/>
      <c r="S101" s="18"/>
      <c r="T101" s="18"/>
      <c r="U101" s="90"/>
      <c r="V101" s="18"/>
    </row>
    <row r="102" customFormat="false" ht="12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31" t="n">
        <f aca="false">U102*I99</f>
        <v>7303378.124</v>
      </c>
      <c r="Q102" s="18"/>
      <c r="R102" s="42" t="s">
        <v>35</v>
      </c>
      <c r="S102" s="18"/>
      <c r="T102" s="18"/>
      <c r="U102" s="31" t="n">
        <v>1576.28</v>
      </c>
      <c r="V102" s="18"/>
    </row>
    <row r="103" customFormat="false" ht="15" hidden="false" customHeight="true" outlineLevel="0" collapsed="false">
      <c r="A103" s="18" t="n">
        <v>4</v>
      </c>
      <c r="B103" s="18" t="s">
        <v>75</v>
      </c>
      <c r="C103" s="18" t="n">
        <v>1964</v>
      </c>
      <c r="D103" s="18" t="s">
        <v>34</v>
      </c>
      <c r="E103" s="18" t="s">
        <v>63</v>
      </c>
      <c r="F103" s="18" t="n">
        <v>4</v>
      </c>
      <c r="G103" s="18" t="n">
        <v>3</v>
      </c>
      <c r="H103" s="91" t="n">
        <v>2605</v>
      </c>
      <c r="I103" s="18" t="n">
        <v>2086.5</v>
      </c>
      <c r="J103" s="18" t="n">
        <v>2056.4</v>
      </c>
      <c r="K103" s="18" t="n">
        <v>58</v>
      </c>
      <c r="L103" s="91" t="n">
        <f aca="false">P103+P104+P105</f>
        <v>12423480.03</v>
      </c>
      <c r="M103" s="18" t="s">
        <v>34</v>
      </c>
      <c r="N103" s="18" t="s">
        <v>34</v>
      </c>
      <c r="O103" s="18" t="s">
        <v>34</v>
      </c>
      <c r="P103" s="87" t="n">
        <f aca="false">U103*I103</f>
        <v>5362305</v>
      </c>
      <c r="Q103" s="18"/>
      <c r="R103" s="42" t="s">
        <v>42</v>
      </c>
      <c r="S103" s="18" t="n">
        <f aca="false">L103/I103</f>
        <v>5954.22</v>
      </c>
      <c r="T103" s="18" t="n">
        <f aca="false">S103</f>
        <v>5954.22</v>
      </c>
      <c r="U103" s="87" t="n">
        <v>2570</v>
      </c>
      <c r="V103" s="18" t="n">
        <v>2022</v>
      </c>
    </row>
    <row r="104" customFormat="false" ht="36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91"/>
      <c r="I104" s="18"/>
      <c r="J104" s="18"/>
      <c r="K104" s="18"/>
      <c r="L104" s="18"/>
      <c r="M104" s="18"/>
      <c r="N104" s="18"/>
      <c r="O104" s="18"/>
      <c r="P104" s="31" t="n">
        <f aca="false">U104*I103</f>
        <v>4712673.225</v>
      </c>
      <c r="Q104" s="18"/>
      <c r="R104" s="42" t="s">
        <v>44</v>
      </c>
      <c r="S104" s="18"/>
      <c r="T104" s="18"/>
      <c r="U104" s="31" t="n">
        <v>2258.65</v>
      </c>
      <c r="V104" s="18"/>
    </row>
    <row r="105" customFormat="false" ht="36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91"/>
      <c r="I105" s="18"/>
      <c r="J105" s="18"/>
      <c r="K105" s="18"/>
      <c r="L105" s="18"/>
      <c r="M105" s="18"/>
      <c r="N105" s="18"/>
      <c r="O105" s="18"/>
      <c r="P105" s="31" t="n">
        <f aca="false">U105*I103</f>
        <v>2348501.805</v>
      </c>
      <c r="Q105" s="18"/>
      <c r="R105" s="42" t="s">
        <v>36</v>
      </c>
      <c r="S105" s="18"/>
      <c r="T105" s="18"/>
      <c r="U105" s="31" t="n">
        <v>1125.57</v>
      </c>
      <c r="V105" s="18"/>
    </row>
    <row r="106" customFormat="false" ht="15" hidden="false" customHeight="true" outlineLevel="0" collapsed="false">
      <c r="A106" s="90" t="n">
        <v>5</v>
      </c>
      <c r="B106" s="32" t="s">
        <v>76</v>
      </c>
      <c r="C106" s="90" t="n">
        <v>1963</v>
      </c>
      <c r="D106" s="90" t="n">
        <v>1987</v>
      </c>
      <c r="E106" s="90" t="s">
        <v>63</v>
      </c>
      <c r="F106" s="90" t="n">
        <v>3</v>
      </c>
      <c r="G106" s="90" t="n">
        <v>3</v>
      </c>
      <c r="H106" s="81" t="n">
        <v>1671.6</v>
      </c>
      <c r="I106" s="81" t="n">
        <v>1546</v>
      </c>
      <c r="J106" s="81" t="n">
        <v>1442.6</v>
      </c>
      <c r="K106" s="90" t="n">
        <v>76</v>
      </c>
      <c r="L106" s="35" t="n">
        <f aca="false">P106+P107</f>
        <v>9415650.18</v>
      </c>
      <c r="M106" s="35" t="s">
        <v>34</v>
      </c>
      <c r="N106" s="35" t="s">
        <v>34</v>
      </c>
      <c r="O106" s="35" t="s">
        <v>34</v>
      </c>
      <c r="P106" s="64" t="n">
        <f aca="false">I106*U106</f>
        <v>5297631.82</v>
      </c>
      <c r="Q106" s="65"/>
      <c r="R106" s="42" t="s">
        <v>42</v>
      </c>
      <c r="S106" s="27" t="n">
        <f aca="false">L106/I106</f>
        <v>6090.33</v>
      </c>
      <c r="T106" s="27" t="n">
        <f aca="false">S106</f>
        <v>6090.33</v>
      </c>
      <c r="U106" s="29" t="n">
        <v>3426.67</v>
      </c>
      <c r="V106" s="39" t="n">
        <v>2022</v>
      </c>
    </row>
    <row r="107" customFormat="false" ht="36" hidden="false" customHeight="false" outlineLevel="0" collapsed="false">
      <c r="A107" s="90"/>
      <c r="B107" s="32"/>
      <c r="C107" s="90"/>
      <c r="D107" s="90"/>
      <c r="E107" s="90"/>
      <c r="F107" s="90"/>
      <c r="G107" s="90"/>
      <c r="H107" s="81"/>
      <c r="I107" s="81"/>
      <c r="J107" s="81"/>
      <c r="K107" s="90"/>
      <c r="L107" s="35"/>
      <c r="M107" s="35"/>
      <c r="N107" s="35"/>
      <c r="O107" s="35"/>
      <c r="P107" s="64" t="n">
        <f aca="false">U107*I106</f>
        <v>4118018.36</v>
      </c>
      <c r="Q107" s="65"/>
      <c r="R107" s="42" t="s">
        <v>44</v>
      </c>
      <c r="S107" s="27"/>
      <c r="T107" s="27"/>
      <c r="U107" s="29" t="n">
        <v>2663.66</v>
      </c>
      <c r="V107" s="39"/>
    </row>
    <row r="108" customFormat="false" ht="15" hidden="false" customHeight="true" outlineLevel="0" collapsed="false">
      <c r="A108" s="76" t="s">
        <v>53</v>
      </c>
      <c r="B108" s="76"/>
      <c r="C108" s="76"/>
      <c r="D108" s="76"/>
      <c r="E108" s="76"/>
      <c r="F108" s="76"/>
      <c r="G108" s="76"/>
      <c r="H108" s="81" t="n">
        <f aca="false">H103+H99+H94+H90+H106</f>
        <v>18904.8</v>
      </c>
      <c r="I108" s="81" t="n">
        <f aca="false">I103+I99+I94+I90+I106</f>
        <v>16937.1</v>
      </c>
      <c r="J108" s="81" t="n">
        <f aca="false">J103+J99+J94+J90+J106</f>
        <v>16153.4</v>
      </c>
      <c r="K108" s="81" t="n">
        <f aca="false">K103+K99+K94+K90+K106</f>
        <v>709</v>
      </c>
      <c r="L108" s="92" t="n">
        <f aca="false">L103+L99+L94+L90+L106</f>
        <v>75131861.197</v>
      </c>
      <c r="M108" s="31" t="s">
        <v>54</v>
      </c>
      <c r="N108" s="31" t="s">
        <v>54</v>
      </c>
      <c r="O108" s="31" t="s">
        <v>54</v>
      </c>
      <c r="P108" s="93" t="n">
        <f aca="false">P105+P104+P103+P102+P100+P99+P98+P97+P96+P95+P94+P93+P91+P90+P106+P107</f>
        <v>75131861.197</v>
      </c>
      <c r="Q108" s="65" t="s">
        <v>54</v>
      </c>
      <c r="R108" s="42" t="s">
        <v>54</v>
      </c>
      <c r="S108" s="27" t="s">
        <v>54</v>
      </c>
      <c r="T108" s="27" t="s">
        <v>54</v>
      </c>
      <c r="U108" s="29" t="s">
        <v>54</v>
      </c>
      <c r="V108" s="39" t="s">
        <v>54</v>
      </c>
    </row>
    <row r="109" customFormat="false" ht="15" hidden="false" customHeight="true" outlineLevel="0" collapsed="false">
      <c r="A109" s="66" t="s">
        <v>55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36" hidden="false" customHeight="true" outlineLevel="0" collapsed="false">
      <c r="A110" s="31" t="n">
        <v>6</v>
      </c>
      <c r="B110" s="31" t="s">
        <v>77</v>
      </c>
      <c r="C110" s="31" t="n">
        <v>1978</v>
      </c>
      <c r="D110" s="31"/>
      <c r="E110" s="31" t="s">
        <v>33</v>
      </c>
      <c r="F110" s="31" t="n">
        <v>5</v>
      </c>
      <c r="G110" s="31" t="n">
        <v>8</v>
      </c>
      <c r="H110" s="31" t="n">
        <v>6058.3</v>
      </c>
      <c r="I110" s="31" t="n">
        <v>5478.9</v>
      </c>
      <c r="J110" s="31" t="n">
        <v>5064.3</v>
      </c>
      <c r="K110" s="31" t="n">
        <v>309</v>
      </c>
      <c r="L110" s="64" t="n">
        <f aca="false">P110+P111</f>
        <v>12111875.496</v>
      </c>
      <c r="M110" s="31" t="s">
        <v>34</v>
      </c>
      <c r="N110" s="31" t="s">
        <v>34</v>
      </c>
      <c r="O110" s="31" t="s">
        <v>34</v>
      </c>
      <c r="P110" s="31" t="n">
        <f aca="false">I110*U110</f>
        <v>10694812.8</v>
      </c>
      <c r="Q110" s="31"/>
      <c r="R110" s="42" t="s">
        <v>44</v>
      </c>
      <c r="S110" s="31" t="n">
        <f aca="false">L110/I110</f>
        <v>2210.64</v>
      </c>
      <c r="T110" s="31" t="n">
        <f aca="false">S110</f>
        <v>2210.64</v>
      </c>
      <c r="U110" s="87" t="n">
        <v>1952</v>
      </c>
      <c r="V110" s="31" t="n">
        <v>2022</v>
      </c>
    </row>
    <row r="111" customFormat="false" ht="1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64" t="n">
        <f aca="false">I110*U111</f>
        <v>1417062.696</v>
      </c>
      <c r="Q111" s="31"/>
      <c r="R111" s="42" t="s">
        <v>78</v>
      </c>
      <c r="S111" s="31"/>
      <c r="T111" s="31"/>
      <c r="U111" s="29" t="n">
        <v>258.64</v>
      </c>
      <c r="V111" s="31"/>
    </row>
    <row r="112" customFormat="false" ht="19.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64"/>
      <c r="Q112" s="31"/>
      <c r="R112" s="42"/>
      <c r="S112" s="31"/>
      <c r="T112" s="31"/>
      <c r="U112" s="29"/>
      <c r="V112" s="31"/>
    </row>
    <row r="113" customFormat="false" ht="36" hidden="false" customHeight="true" outlineLevel="0" collapsed="false">
      <c r="A113" s="18" t="n">
        <v>7</v>
      </c>
      <c r="B113" s="19" t="s">
        <v>79</v>
      </c>
      <c r="C113" s="18" t="n">
        <v>1972</v>
      </c>
      <c r="D113" s="18" t="s">
        <v>34</v>
      </c>
      <c r="E113" s="18" t="s">
        <v>33</v>
      </c>
      <c r="F113" s="18" t="n">
        <v>5</v>
      </c>
      <c r="G113" s="18" t="n">
        <v>8</v>
      </c>
      <c r="H113" s="94" t="n">
        <v>6099.8</v>
      </c>
      <c r="I113" s="95" t="n">
        <v>5514.2</v>
      </c>
      <c r="J113" s="94" t="n">
        <v>5293.3</v>
      </c>
      <c r="K113" s="18" t="n">
        <v>266</v>
      </c>
      <c r="L113" s="22" t="n">
        <f aca="false">P113+P114+P115+P116</f>
        <v>26569455.854</v>
      </c>
      <c r="M113" s="22" t="s">
        <v>34</v>
      </c>
      <c r="N113" s="22" t="s">
        <v>34</v>
      </c>
      <c r="O113" s="22" t="s">
        <v>34</v>
      </c>
      <c r="P113" s="64" t="n">
        <f aca="false">U113*I113</f>
        <v>10763718.4</v>
      </c>
      <c r="Q113" s="96"/>
      <c r="R113" s="42" t="s">
        <v>44</v>
      </c>
      <c r="S113" s="28" t="n">
        <f aca="false">L113/I113</f>
        <v>4818.37</v>
      </c>
      <c r="T113" s="28" t="n">
        <f aca="false">S113</f>
        <v>4818.37</v>
      </c>
      <c r="U113" s="29" t="n">
        <v>1952</v>
      </c>
      <c r="V113" s="80" t="n">
        <v>2022</v>
      </c>
    </row>
    <row r="114" customFormat="false" ht="15" hidden="false" customHeight="false" outlineLevel="0" collapsed="false">
      <c r="A114" s="18"/>
      <c r="B114" s="19"/>
      <c r="C114" s="18"/>
      <c r="D114" s="18"/>
      <c r="E114" s="18"/>
      <c r="F114" s="18"/>
      <c r="G114" s="18"/>
      <c r="H114" s="94"/>
      <c r="I114" s="95"/>
      <c r="J114" s="94"/>
      <c r="K114" s="18"/>
      <c r="L114" s="22"/>
      <c r="M114" s="22"/>
      <c r="N114" s="22"/>
      <c r="O114" s="22"/>
      <c r="P114" s="64" t="n">
        <f aca="false">U114*I113</f>
        <v>4552192.668</v>
      </c>
      <c r="Q114" s="96"/>
      <c r="R114" s="42" t="s">
        <v>42</v>
      </c>
      <c r="S114" s="28"/>
      <c r="T114" s="28"/>
      <c r="U114" s="29" t="n">
        <v>825.54</v>
      </c>
      <c r="V114" s="80"/>
    </row>
    <row r="115" customFormat="false" ht="36" hidden="false" customHeight="false" outlineLevel="0" collapsed="false">
      <c r="A115" s="18"/>
      <c r="B115" s="19"/>
      <c r="C115" s="18"/>
      <c r="D115" s="18"/>
      <c r="E115" s="18"/>
      <c r="F115" s="18"/>
      <c r="G115" s="18"/>
      <c r="H115" s="94"/>
      <c r="I115" s="95"/>
      <c r="J115" s="94"/>
      <c r="K115" s="18"/>
      <c r="L115" s="22"/>
      <c r="M115" s="22"/>
      <c r="N115" s="22"/>
      <c r="O115" s="22"/>
      <c r="P115" s="64" t="n">
        <f aca="false">U115*I113</f>
        <v>2561621.61</v>
      </c>
      <c r="Q115" s="96"/>
      <c r="R115" s="42" t="s">
        <v>47</v>
      </c>
      <c r="S115" s="28"/>
      <c r="T115" s="28"/>
      <c r="U115" s="29" t="n">
        <v>464.55</v>
      </c>
      <c r="V115" s="80"/>
    </row>
    <row r="116" customFormat="false" ht="15" hidden="false" customHeight="false" outlineLevel="0" collapsed="false">
      <c r="A116" s="18"/>
      <c r="B116" s="19"/>
      <c r="C116" s="18"/>
      <c r="D116" s="18"/>
      <c r="E116" s="18"/>
      <c r="F116" s="18"/>
      <c r="G116" s="18"/>
      <c r="H116" s="94"/>
      <c r="I116" s="95"/>
      <c r="J116" s="94"/>
      <c r="K116" s="18"/>
      <c r="L116" s="22"/>
      <c r="M116" s="22"/>
      <c r="N116" s="22"/>
      <c r="O116" s="22"/>
      <c r="P116" s="64" t="n">
        <f aca="false">U116*I113</f>
        <v>8691923.176</v>
      </c>
      <c r="Q116" s="96"/>
      <c r="R116" s="42" t="s">
        <v>35</v>
      </c>
      <c r="S116" s="28"/>
      <c r="T116" s="28"/>
      <c r="U116" s="29" t="n">
        <v>1576.28</v>
      </c>
      <c r="V116" s="80"/>
    </row>
    <row r="117" customFormat="false" ht="15" hidden="false" customHeight="true" outlineLevel="0" collapsed="false">
      <c r="A117" s="60" t="s">
        <v>56</v>
      </c>
      <c r="B117" s="60"/>
      <c r="C117" s="60"/>
      <c r="D117" s="60"/>
      <c r="E117" s="60"/>
      <c r="F117" s="60"/>
      <c r="G117" s="60"/>
      <c r="H117" s="81" t="n">
        <f aca="false">H110+H113</f>
        <v>12158.1</v>
      </c>
      <c r="I117" s="81" t="n">
        <f aca="false">I110+I113</f>
        <v>10993.1</v>
      </c>
      <c r="J117" s="81" t="n">
        <f aca="false">J110+J113</f>
        <v>10357.6</v>
      </c>
      <c r="K117" s="81" t="n">
        <f aca="false">K110+K113</f>
        <v>575</v>
      </c>
      <c r="L117" s="92" t="n">
        <f aca="false">L110+L113</f>
        <v>38681331.35</v>
      </c>
      <c r="M117" s="31" t="s">
        <v>54</v>
      </c>
      <c r="N117" s="31" t="s">
        <v>54</v>
      </c>
      <c r="O117" s="31" t="s">
        <v>54</v>
      </c>
      <c r="P117" s="93" t="n">
        <f aca="false">P116+P115+P114+P113+P111+P110</f>
        <v>38681331.35</v>
      </c>
      <c r="Q117" s="65" t="s">
        <v>54</v>
      </c>
      <c r="R117" s="42" t="s">
        <v>54</v>
      </c>
      <c r="S117" s="27" t="s">
        <v>54</v>
      </c>
      <c r="T117" s="27" t="s">
        <v>54</v>
      </c>
      <c r="U117" s="29" t="s">
        <v>54</v>
      </c>
      <c r="V117" s="39" t="s">
        <v>54</v>
      </c>
    </row>
    <row r="118" customFormat="false" ht="15" hidden="false" customHeight="true" outlineLevel="0" collapsed="false">
      <c r="A118" s="76" t="s">
        <v>80</v>
      </c>
      <c r="B118" s="76"/>
      <c r="C118" s="76"/>
      <c r="D118" s="76"/>
      <c r="E118" s="76"/>
      <c r="F118" s="76"/>
      <c r="G118" s="76"/>
      <c r="H118" s="81" t="n">
        <f aca="false">H117+H108</f>
        <v>31062.9</v>
      </c>
      <c r="I118" s="81" t="n">
        <f aca="false">I117+I108</f>
        <v>27930.2</v>
      </c>
      <c r="J118" s="81" t="n">
        <f aca="false">J117+J108</f>
        <v>26511</v>
      </c>
      <c r="K118" s="81" t="n">
        <f aca="false">K117+K108</f>
        <v>1284</v>
      </c>
      <c r="L118" s="97" t="n">
        <f aca="false">L117+L108</f>
        <v>113813192.547</v>
      </c>
      <c r="M118" s="31" t="s">
        <v>54</v>
      </c>
      <c r="N118" s="31" t="s">
        <v>54</v>
      </c>
      <c r="O118" s="31" t="s">
        <v>54</v>
      </c>
      <c r="P118" s="64" t="n">
        <f aca="false">P117+P108</f>
        <v>113813192.547</v>
      </c>
      <c r="Q118" s="65" t="s">
        <v>54</v>
      </c>
      <c r="R118" s="42" t="s">
        <v>54</v>
      </c>
      <c r="S118" s="27" t="s">
        <v>54</v>
      </c>
      <c r="T118" s="27" t="s">
        <v>54</v>
      </c>
      <c r="U118" s="29" t="s">
        <v>54</v>
      </c>
      <c r="V118" s="39" t="s">
        <v>54</v>
      </c>
    </row>
    <row r="119" customFormat="false" ht="15" hidden="false" customHeight="true" outlineLevel="0" collapsed="false">
      <c r="A119" s="76" t="s">
        <v>81</v>
      </c>
      <c r="B119" s="76"/>
      <c r="C119" s="76"/>
      <c r="D119" s="76"/>
      <c r="E119" s="76"/>
      <c r="F119" s="76"/>
      <c r="G119" s="76"/>
      <c r="H119" s="81" t="n">
        <f aca="false">H118+H88+H53</f>
        <v>90329.2</v>
      </c>
      <c r="I119" s="81" t="n">
        <f aca="false">I118+I88+I53</f>
        <v>81087.6</v>
      </c>
      <c r="J119" s="81" t="n">
        <f aca="false">J118+J88+J53</f>
        <v>77827.1</v>
      </c>
      <c r="K119" s="81" t="n">
        <f aca="false">K118+K88+K53</f>
        <v>3923</v>
      </c>
      <c r="L119" s="92" t="n">
        <f aca="false">L118+L88+L53</f>
        <v>350809670.79</v>
      </c>
      <c r="M119" s="31" t="n">
        <v>0</v>
      </c>
      <c r="N119" s="31" t="n">
        <v>0</v>
      </c>
      <c r="O119" s="31" t="n">
        <v>0</v>
      </c>
      <c r="P119" s="93" t="n">
        <f aca="false">P118+P88+P53</f>
        <v>350809670.79</v>
      </c>
      <c r="Q119" s="65" t="s">
        <v>54</v>
      </c>
      <c r="R119" s="42" t="s">
        <v>54</v>
      </c>
      <c r="S119" s="27" t="s">
        <v>54</v>
      </c>
      <c r="T119" s="27" t="s">
        <v>54</v>
      </c>
      <c r="U119" s="29" t="s">
        <v>54</v>
      </c>
      <c r="V119" s="39" t="s">
        <v>54</v>
      </c>
    </row>
  </sheetData>
  <mergeCells count="473">
    <mergeCell ref="T1:U1"/>
    <mergeCell ref="Q3:U4"/>
    <mergeCell ref="B5:T7"/>
    <mergeCell ref="A8:V8"/>
    <mergeCell ref="A9:A13"/>
    <mergeCell ref="B9:B13"/>
    <mergeCell ref="C9:D9"/>
    <mergeCell ref="E9:E13"/>
    <mergeCell ref="F9:F13"/>
    <mergeCell ref="G9:G13"/>
    <mergeCell ref="H9:H12"/>
    <mergeCell ref="I9:J9"/>
    <mergeCell ref="K9:K12"/>
    <mergeCell ref="L9:Q9"/>
    <mergeCell ref="R9:R13"/>
    <mergeCell ref="S9:S12"/>
    <mergeCell ref="T9:T12"/>
    <mergeCell ref="U9:U12"/>
    <mergeCell ref="V9:V13"/>
    <mergeCell ref="C10:C13"/>
    <mergeCell ref="D10:D13"/>
    <mergeCell ref="I10:I12"/>
    <mergeCell ref="J10:J12"/>
    <mergeCell ref="L10:L12"/>
    <mergeCell ref="M10:Q10"/>
    <mergeCell ref="M11:M12"/>
    <mergeCell ref="N11:N12"/>
    <mergeCell ref="O11:O12"/>
    <mergeCell ref="P11:P12"/>
    <mergeCell ref="Q11:Q12"/>
    <mergeCell ref="A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S16:S17"/>
    <mergeCell ref="T16:T17"/>
    <mergeCell ref="V16:V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Q18:Q22"/>
    <mergeCell ref="S18:S22"/>
    <mergeCell ref="T18:T22"/>
    <mergeCell ref="V18:V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Q23:Q27"/>
    <mergeCell ref="S23:S27"/>
    <mergeCell ref="T23:T27"/>
    <mergeCell ref="V23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S28:S29"/>
    <mergeCell ref="T28:T29"/>
    <mergeCell ref="V28:V29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Q30:Q34"/>
    <mergeCell ref="S30:S34"/>
    <mergeCell ref="T30:T34"/>
    <mergeCell ref="V30:V34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J35:J39"/>
    <mergeCell ref="K35:K39"/>
    <mergeCell ref="L35:L39"/>
    <mergeCell ref="M35:M39"/>
    <mergeCell ref="N35:N39"/>
    <mergeCell ref="O35:O39"/>
    <mergeCell ref="Q35:Q39"/>
    <mergeCell ref="S35:S39"/>
    <mergeCell ref="T35:T39"/>
    <mergeCell ref="V35:V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K40:K44"/>
    <mergeCell ref="L40:L44"/>
    <mergeCell ref="M40:M44"/>
    <mergeCell ref="N40:N44"/>
    <mergeCell ref="O40:O44"/>
    <mergeCell ref="Q40:Q44"/>
    <mergeCell ref="S40:S44"/>
    <mergeCell ref="T40:T44"/>
    <mergeCell ref="V40:V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Q45:Q48"/>
    <mergeCell ref="S45:S48"/>
    <mergeCell ref="T45:T48"/>
    <mergeCell ref="V45:V48"/>
    <mergeCell ref="A49:G49"/>
    <mergeCell ref="A50:V50"/>
    <mergeCell ref="A52:G52"/>
    <mergeCell ref="A53:G53"/>
    <mergeCell ref="A54:V54"/>
    <mergeCell ref="A55:A59"/>
    <mergeCell ref="B55:B59"/>
    <mergeCell ref="C55:C59"/>
    <mergeCell ref="D55:D59"/>
    <mergeCell ref="E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  <mergeCell ref="Q55:Q59"/>
    <mergeCell ref="S55:S59"/>
    <mergeCell ref="T55:T59"/>
    <mergeCell ref="V55:V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Q60:Q63"/>
    <mergeCell ref="S60:S63"/>
    <mergeCell ref="T60:T63"/>
    <mergeCell ref="V60:V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Q64:Q66"/>
    <mergeCell ref="S64:S66"/>
    <mergeCell ref="T64:T66"/>
    <mergeCell ref="V64:V66"/>
    <mergeCell ref="A67:A72"/>
    <mergeCell ref="B67:B72"/>
    <mergeCell ref="C67:C72"/>
    <mergeCell ref="D67:D72"/>
    <mergeCell ref="E67:E72"/>
    <mergeCell ref="F67:F72"/>
    <mergeCell ref="G67:G72"/>
    <mergeCell ref="H67:H72"/>
    <mergeCell ref="I67:I72"/>
    <mergeCell ref="J67:J72"/>
    <mergeCell ref="K67:K72"/>
    <mergeCell ref="L67:L72"/>
    <mergeCell ref="M67:M72"/>
    <mergeCell ref="N67:N72"/>
    <mergeCell ref="O67:O72"/>
    <mergeCell ref="Q67:Q72"/>
    <mergeCell ref="S67:S72"/>
    <mergeCell ref="T67:T72"/>
    <mergeCell ref="V67:V72"/>
    <mergeCell ref="A73:G73"/>
    <mergeCell ref="A74:V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Q75:Q78"/>
    <mergeCell ref="S75:S78"/>
    <mergeCell ref="T75:T78"/>
    <mergeCell ref="V75:V78"/>
    <mergeCell ref="A79:A83"/>
    <mergeCell ref="B79:B83"/>
    <mergeCell ref="C79:C83"/>
    <mergeCell ref="D79:D83"/>
    <mergeCell ref="E79:E83"/>
    <mergeCell ref="F79:F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Q79:Q83"/>
    <mergeCell ref="S79:S83"/>
    <mergeCell ref="T79:T83"/>
    <mergeCell ref="V79:V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Q84:Q86"/>
    <mergeCell ref="S84:S86"/>
    <mergeCell ref="T84:T86"/>
    <mergeCell ref="V84:V86"/>
    <mergeCell ref="A87:G87"/>
    <mergeCell ref="A88:G88"/>
    <mergeCell ref="A89:V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Q90:Q93"/>
    <mergeCell ref="S90:S93"/>
    <mergeCell ref="T90:T93"/>
    <mergeCell ref="V90:V93"/>
    <mergeCell ref="P91:P92"/>
    <mergeCell ref="R91:R92"/>
    <mergeCell ref="U91:U92"/>
    <mergeCell ref="A94:A98"/>
    <mergeCell ref="B94:B98"/>
    <mergeCell ref="C94:C98"/>
    <mergeCell ref="D94:D98"/>
    <mergeCell ref="E94:E98"/>
    <mergeCell ref="F94:F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Q94:Q98"/>
    <mergeCell ref="S94:S98"/>
    <mergeCell ref="T94:T98"/>
    <mergeCell ref="V94:V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Q99:Q102"/>
    <mergeCell ref="S99:S102"/>
    <mergeCell ref="T99:T102"/>
    <mergeCell ref="V99:V102"/>
    <mergeCell ref="P100:P101"/>
    <mergeCell ref="R100:R101"/>
    <mergeCell ref="U100:U101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Q103:Q105"/>
    <mergeCell ref="S103:S105"/>
    <mergeCell ref="T103:T105"/>
    <mergeCell ref="V103:V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Q106:Q107"/>
    <mergeCell ref="S106:S107"/>
    <mergeCell ref="T106:T107"/>
    <mergeCell ref="V106:V107"/>
    <mergeCell ref="A108:G108"/>
    <mergeCell ref="A109:V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Q110:Q112"/>
    <mergeCell ref="S110:S112"/>
    <mergeCell ref="T110:T112"/>
    <mergeCell ref="V110:V112"/>
    <mergeCell ref="P111:P112"/>
    <mergeCell ref="R111:R112"/>
    <mergeCell ref="U111:U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Q113:Q116"/>
    <mergeCell ref="S113:S116"/>
    <mergeCell ref="T113:T116"/>
    <mergeCell ref="V113:V116"/>
    <mergeCell ref="A117:G117"/>
    <mergeCell ref="A118:G118"/>
    <mergeCell ref="A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8:41:57Z</dcterms:created>
  <dc:creator>zemcovskaya</dc:creator>
  <dc:description/>
  <dc:language>en-US</dc:language>
  <cp:lastModifiedBy>jkh2</cp:lastModifiedBy>
  <cp:lastPrinted>2019-05-13T08:04:46Z</cp:lastPrinted>
  <dcterms:modified xsi:type="dcterms:W3CDTF">2020-06-19T08:42:41Z</dcterms:modified>
  <cp:revision>0</cp:revision>
  <dc:subject/>
  <dc:title/>
</cp:coreProperties>
</file>