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вый 2018 " sheetId="1" state="visible" r:id="rId2"/>
    <sheet name="Экономия 2018" sheetId="2" state="visible" r:id="rId3"/>
  </sheets>
  <definedNames>
    <definedName function="false" hidden="false" localSheetId="0" name="_xlnm.Print_Area" vbProcedure="false">'Новый 2018 '!$A$1:$V$69</definedName>
    <definedName function="false" hidden="false" localSheetId="1" name="_xlnm.Print_Area" vbProcedure="false">'Экономия 2018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2">
  <si>
    <t xml:space="preserve">Проект</t>
  </si>
  <si>
    <t xml:space="preserve">Утвержден постановлением администрации от      № </t>
  </si>
  <si>
    <t xml:space="preserve">Краткосрочный план реализации региональной программы капитального ремонта общего имущества в многоквартирных домах, расположенных на террритории муниципального образования "Город Коряжма", на 2018 год</t>
  </si>
  <si>
    <t xml:space="preserve">N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</t>
  </si>
  <si>
    <t xml:space="preserve">Площадь помещений многоквартирного дома</t>
  </si>
  <si>
    <t xml:space="preserve">Количество жителей, проживающих в многоквартирном доме на дату утверждения краткосрочного плана</t>
  </si>
  <si>
    <t xml:space="preserve">Стоимость капитального ремонта</t>
  </si>
  <si>
    <t xml:space="preserve">Вид работ (услуг) по капитальному ремонту многоквартирного дома</t>
  </si>
  <si>
    <t xml:space="preserve">Удельная стоимость капитального ремонта 1 кв. м общей площади помещений в многоквартирном доме</t>
  </si>
  <si>
    <t xml:space="preserve">Предельная стоимость капитального ремонта 1 кв. м общей площади помещений в многоквартирном доме</t>
  </si>
  <si>
    <t xml:space="preserve">Предельная стоимость капитального ремонта 1 кв. м общей площади помещений в многоквартирном доме*</t>
  </si>
  <si>
    <t xml:space="preserve">Плановая дата завершения работ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</t>
  </si>
  <si>
    <t xml:space="preserve">за счет средств Фонда содействия реформированию жилищно-коммунального хозяйства</t>
  </si>
  <si>
    <t xml:space="preserve">за счет средств областного бюджета</t>
  </si>
  <si>
    <t xml:space="preserve">за счет средств местного бюджета</t>
  </si>
  <si>
    <t xml:space="preserve">за счет средств собственников помещений в многоквартирном доме</t>
  </si>
  <si>
    <t xml:space="preserve">за счет иных источников финансирования</t>
  </si>
  <si>
    <t xml:space="preserve">кв. м</t>
  </si>
  <si>
    <t xml:space="preserve">чел.</t>
  </si>
  <si>
    <t xml:space="preserve">руб.</t>
  </si>
  <si>
    <t xml:space="preserve">руб./кв. м</t>
  </si>
  <si>
    <t xml:space="preserve">г. Коряжма, ул. Лермонтова, д. 3 </t>
  </si>
  <si>
    <t xml:space="preserve">2008 (инженерные сети ХВС+ГВС+водоотведение (стояки+розлив)</t>
  </si>
  <si>
    <t xml:space="preserve">Кирп.</t>
  </si>
  <si>
    <t xml:space="preserve">-</t>
  </si>
  <si>
    <t xml:space="preserve">ремонт внутридомовой инженерной системы электроснабжения</t>
  </si>
  <si>
    <t xml:space="preserve">ремонт фасада</t>
  </si>
  <si>
    <t xml:space="preserve">ремонт подвального помещения </t>
  </si>
  <si>
    <t xml:space="preserve">ремонт крыши</t>
  </si>
  <si>
    <t xml:space="preserve">г. Коряжма, пр. имени М. В. Ломоносова, д. 3, корп. в </t>
  </si>
  <si>
    <t xml:space="preserve">Панел.</t>
  </si>
  <si>
    <t xml:space="preserve">- </t>
  </si>
  <si>
    <t xml:space="preserve">ремонт крыши </t>
  </si>
  <si>
    <t xml:space="preserve">ремонт внутридомовой инженерной системы теплоснабжения</t>
  </si>
  <si>
    <t xml:space="preserve">ремонт внутридомовой инженерной системы водоотведения</t>
  </si>
  <si>
    <t xml:space="preserve">г. Коряжма, ул. Архангельская, д. 25 </t>
  </si>
  <si>
    <t xml:space="preserve">ремонт внутридомовой инженерной системы теплоснабжения </t>
  </si>
  <si>
    <t xml:space="preserve">ремонт внутридомовой инженерной системы водоотведения </t>
  </si>
  <si>
    <t xml:space="preserve">ремонт внутридомовой инженерной системы горячего водоснабжения </t>
  </si>
  <si>
    <t xml:space="preserve">ремонт внутридомовой инженерной системы холодного водоснабжения</t>
  </si>
  <si>
    <t xml:space="preserve">г. Коряжма, ул. Архангельская, д. 3 </t>
  </si>
  <si>
    <t xml:space="preserve">г. Коряжма, ул. Набережная им. Н. Островского, д. 42, корп. а </t>
  </si>
  <si>
    <t xml:space="preserve">г. Коряжма, ул. Пушкина, д. 6 </t>
  </si>
  <si>
    <t xml:space="preserve">2008 (межпанельные швы)</t>
  </si>
  <si>
    <t xml:space="preserve">ремонт внутридомовой инженерной системы элетроснабжения</t>
  </si>
  <si>
    <t xml:space="preserve">г. Коряжма, ул. Набережная им. Н. Островского, д. 46, корп. а </t>
  </si>
  <si>
    <t xml:space="preserve">г. Коряжма, просп. Ленина, д.18, корп. А</t>
  </si>
  <si>
    <t xml:space="preserve">Итого по муниципальному образованию:</t>
  </si>
  <si>
    <t xml:space="preserve">*</t>
  </si>
  <si>
    <t xml:space="preserve">Резервный перечень</t>
  </si>
  <si>
    <t xml:space="preserve">г. Коряжма, ул. Советская, д. 6, корп. Б</t>
  </si>
  <si>
    <t xml:space="preserve">2019-2020</t>
  </si>
  <si>
    <t xml:space="preserve">г. Коряжма, ул. Строителей, д. 50 </t>
  </si>
  <si>
    <t xml:space="preserve">ремонт внутридомовой инженерной системы холодного водоснабжения </t>
  </si>
  <si>
    <t xml:space="preserve">ремонт внутридомовой инженерной системы горячего водоснабжения</t>
  </si>
  <si>
    <t xml:space="preserve">г. Коряжма, просп. Ленина, д. 20</t>
  </si>
  <si>
    <t xml:space="preserve">Итого по резервному перечню</t>
  </si>
  <si>
    <t xml:space="preserve">Итого по муниципальному образованию «Город Коряжма»</t>
  </si>
  <si>
    <t xml:space="preserve">* - стоимость опеределяется постановлением Правительства Архангельской области от 21.08.2014 № 333-пп "Об утверждении предельной стоимости услуг и (или) работ по капитальному ремонту общего имущества в многоквартирных домах…"</t>
  </si>
  <si>
    <t xml:space="preserve">Краткосрочный план реализации региональной программы капитального ремонта общего имущества в многоквартирных домах, расположенных на террритории муниципального образования "Город Коряжма", на 2018 год (экономия)</t>
  </si>
  <si>
    <t xml:space="preserve">г. Коряжма, пр. Ленина, д. 30</t>
  </si>
  <si>
    <t xml:space="preserve">г. Коряжма, пр. Ленина, д. 32</t>
  </si>
  <si>
    <t xml:space="preserve">внутридомовых инженерных сетей теплоснабжения (розлив)</t>
  </si>
  <si>
    <t xml:space="preserve">Кирп. </t>
  </si>
  <si>
    <t xml:space="preserve">г. Коряжма, ул. имени М. Х. Сафьяна, д. 10 </t>
  </si>
  <si>
    <t xml:space="preserve">Дер.</t>
  </si>
  <si>
    <t xml:space="preserve">ремонт фундамента</t>
  </si>
  <si>
    <t xml:space="preserve">2018-2019</t>
  </si>
  <si>
    <t xml:space="preserve">г. Коряжма, ул. Советская, д. 7</t>
  </si>
  <si>
    <t xml:space="preserve">г. Коряжма, пр. Ленина, д. 36-а</t>
  </si>
  <si>
    <t xml:space="preserve">г. Коряжма, ул. Архангельская, д. 31-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* #,##0.00&quot;    &quot;;\-* #,##0.00&quot;    &quot;;* \-#&quot;    &quot;;@\ "/>
    <numFmt numFmtId="167" formatCode="#,##0.00"/>
    <numFmt numFmtId="168" formatCode="0"/>
    <numFmt numFmtId="169" formatCode="#,##0"/>
    <numFmt numFmtId="170" formatCode="0.0"/>
    <numFmt numFmtId="171" formatCode="General"/>
    <numFmt numFmtId="172" formatCode="_-* #,##0.00\ _₽_-;\-* #,##0.00\ _₽_-;_-* \-??\ _₽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68" activeCellId="0" sqref="A68:V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6.28"/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14.14"/>
    <col collapsed="false" customWidth="true" hidden="false" outlineLevel="0" max="13" min="13" style="0" width="12.14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12.7"/>
    <col collapsed="false" customWidth="true" hidden="false" outlineLevel="0" max="17" min="17" style="0" width="8.85"/>
    <col collapsed="false" customWidth="true" hidden="false" outlineLevel="0" max="18" min="18" style="0" width="20.28"/>
    <col collapsed="false" customWidth="true" hidden="false" outlineLevel="0" max="19" min="19" style="0" width="9.7"/>
    <col collapsed="false" customWidth="true" hidden="false" outlineLevel="0" max="20" min="20" style="0" width="8.28"/>
    <col collapsed="false" customWidth="true" hidden="false" outlineLevel="0" max="21" min="21" style="0" width="8.56"/>
  </cols>
  <sheetData>
    <row r="1" customFormat="false" ht="15.75" hidden="false" customHeight="false" outlineLevel="0" collapsed="false">
      <c r="T1" s="1" t="s">
        <v>0</v>
      </c>
      <c r="U1" s="1"/>
    </row>
    <row r="3" customFormat="false" ht="15" hidden="false" customHeight="true" outlineLevel="0" collapsed="false">
      <c r="Q3" s="2" t="s">
        <v>1</v>
      </c>
      <c r="R3" s="2"/>
      <c r="S3" s="2"/>
      <c r="T3" s="2"/>
      <c r="U3" s="2"/>
    </row>
    <row r="4" customFormat="false" ht="24.75" hidden="false" customHeight="true" outlineLevel="0" collapsed="false">
      <c r="Q4" s="2"/>
      <c r="R4" s="2"/>
      <c r="S4" s="2"/>
      <c r="T4" s="2"/>
      <c r="U4" s="2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55.5" hidden="false" customHeight="true" outlineLevel="0" collapsed="false">
      <c r="A9" s="5" t="s">
        <v>3</v>
      </c>
      <c r="B9" s="5" t="s">
        <v>4</v>
      </c>
      <c r="C9" s="6" t="s">
        <v>5</v>
      </c>
      <c r="D9" s="6"/>
      <c r="E9" s="5" t="s">
        <v>6</v>
      </c>
      <c r="F9" s="5" t="s">
        <v>7</v>
      </c>
      <c r="G9" s="5" t="s">
        <v>8</v>
      </c>
      <c r="H9" s="5" t="s">
        <v>9</v>
      </c>
      <c r="I9" s="6" t="s">
        <v>10</v>
      </c>
      <c r="J9" s="6"/>
      <c r="K9" s="5" t="s">
        <v>11</v>
      </c>
      <c r="L9" s="6" t="s">
        <v>12</v>
      </c>
      <c r="M9" s="6"/>
      <c r="N9" s="6"/>
      <c r="O9" s="6"/>
      <c r="P9" s="6"/>
      <c r="Q9" s="6"/>
      <c r="R9" s="5" t="s">
        <v>13</v>
      </c>
      <c r="S9" s="7" t="s">
        <v>14</v>
      </c>
      <c r="T9" s="8" t="s">
        <v>15</v>
      </c>
      <c r="U9" s="8" t="s">
        <v>16</v>
      </c>
      <c r="V9" s="5" t="s">
        <v>17</v>
      </c>
    </row>
    <row r="10" customFormat="false" ht="14.45" hidden="false" customHeight="true" outlineLevel="0" collapsed="false">
      <c r="A10" s="5"/>
      <c r="B10" s="5"/>
      <c r="C10" s="5" t="s">
        <v>18</v>
      </c>
      <c r="D10" s="5" t="s">
        <v>19</v>
      </c>
      <c r="E10" s="5"/>
      <c r="F10" s="5"/>
      <c r="G10" s="5"/>
      <c r="H10" s="5"/>
      <c r="I10" s="5" t="s">
        <v>20</v>
      </c>
      <c r="J10" s="5" t="s">
        <v>21</v>
      </c>
      <c r="K10" s="5"/>
      <c r="L10" s="9" t="s">
        <v>20</v>
      </c>
      <c r="M10" s="6" t="s">
        <v>22</v>
      </c>
      <c r="N10" s="6"/>
      <c r="O10" s="6"/>
      <c r="P10" s="6"/>
      <c r="Q10" s="6"/>
      <c r="R10" s="5"/>
      <c r="S10" s="7"/>
      <c r="T10" s="8"/>
      <c r="U10" s="8"/>
      <c r="V10" s="5"/>
    </row>
    <row r="11" customFormat="false" ht="14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9"/>
      <c r="M11" s="5" t="s">
        <v>23</v>
      </c>
      <c r="N11" s="5" t="s">
        <v>24</v>
      </c>
      <c r="O11" s="5" t="s">
        <v>25</v>
      </c>
      <c r="P11" s="10" t="s">
        <v>26</v>
      </c>
      <c r="Q11" s="10" t="s">
        <v>27</v>
      </c>
      <c r="R11" s="5"/>
      <c r="S11" s="7"/>
      <c r="T11" s="8"/>
      <c r="U11" s="8"/>
      <c r="V11" s="5"/>
    </row>
    <row r="12" customFormat="false" ht="98.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9"/>
      <c r="M12" s="5"/>
      <c r="N12" s="5"/>
      <c r="O12" s="5"/>
      <c r="P12" s="10"/>
      <c r="Q12" s="10"/>
      <c r="R12" s="5"/>
      <c r="S12" s="7"/>
      <c r="T12" s="8"/>
      <c r="U12" s="8"/>
      <c r="V12" s="5"/>
    </row>
    <row r="13" customFormat="false" ht="27.6" hidden="false" customHeight="true" outlineLevel="0" collapsed="false">
      <c r="A13" s="5"/>
      <c r="B13" s="5"/>
      <c r="C13" s="5"/>
      <c r="D13" s="5"/>
      <c r="E13" s="5"/>
      <c r="F13" s="5"/>
      <c r="G13" s="5"/>
      <c r="H13" s="6" t="s">
        <v>28</v>
      </c>
      <c r="I13" s="6" t="s">
        <v>28</v>
      </c>
      <c r="J13" s="6" t="s">
        <v>28</v>
      </c>
      <c r="K13" s="6" t="s">
        <v>29</v>
      </c>
      <c r="L13" s="9" t="s">
        <v>30</v>
      </c>
      <c r="M13" s="6" t="s">
        <v>30</v>
      </c>
      <c r="N13" s="6" t="s">
        <v>30</v>
      </c>
      <c r="O13" s="6" t="s">
        <v>30</v>
      </c>
      <c r="P13" s="6" t="s">
        <v>30</v>
      </c>
      <c r="Q13" s="11" t="s">
        <v>30</v>
      </c>
      <c r="R13" s="5"/>
      <c r="S13" s="12" t="s">
        <v>31</v>
      </c>
      <c r="T13" s="13" t="s">
        <v>31</v>
      </c>
      <c r="U13" s="13" t="s">
        <v>31</v>
      </c>
      <c r="V13" s="5"/>
    </row>
    <row r="14" customFormat="false" ht="1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14" t="n">
        <v>12</v>
      </c>
      <c r="M14" s="6" t="n">
        <v>13</v>
      </c>
      <c r="N14" s="6" t="n">
        <v>14</v>
      </c>
      <c r="O14" s="6" t="n">
        <v>15</v>
      </c>
      <c r="P14" s="6" t="n">
        <v>16</v>
      </c>
      <c r="Q14" s="15" t="n">
        <v>17</v>
      </c>
      <c r="R14" s="6" t="n">
        <v>18</v>
      </c>
      <c r="S14" s="16" t="n">
        <v>19</v>
      </c>
      <c r="T14" s="13" t="n">
        <v>20</v>
      </c>
      <c r="U14" s="13" t="n">
        <v>21</v>
      </c>
      <c r="V14" s="6" t="n">
        <v>22</v>
      </c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36" hidden="false" customHeight="true" outlineLevel="0" collapsed="false">
      <c r="A16" s="18" t="n">
        <v>1</v>
      </c>
      <c r="B16" s="19" t="s">
        <v>32</v>
      </c>
      <c r="C16" s="18" t="n">
        <v>1975</v>
      </c>
      <c r="D16" s="18" t="s">
        <v>33</v>
      </c>
      <c r="E16" s="18" t="s">
        <v>34</v>
      </c>
      <c r="F16" s="18" t="n">
        <v>3</v>
      </c>
      <c r="G16" s="18" t="n">
        <v>3</v>
      </c>
      <c r="H16" s="20" t="n">
        <v>1679.1</v>
      </c>
      <c r="I16" s="20" t="n">
        <v>1548.5</v>
      </c>
      <c r="J16" s="21" t="n">
        <v>1468.4</v>
      </c>
      <c r="K16" s="18" t="n">
        <v>88</v>
      </c>
      <c r="L16" s="22" t="n">
        <f aca="false">SUM(P16:P19)</f>
        <v>10390419.515</v>
      </c>
      <c r="M16" s="22" t="s">
        <v>35</v>
      </c>
      <c r="N16" s="22" t="s">
        <v>35</v>
      </c>
      <c r="O16" s="23" t="s">
        <v>35</v>
      </c>
      <c r="P16" s="24" t="n">
        <f aca="false">U16*I16</f>
        <v>1013632.615</v>
      </c>
      <c r="Q16" s="25"/>
      <c r="R16" s="26" t="s">
        <v>36</v>
      </c>
      <c r="S16" s="27" t="n">
        <f aca="false">T16</f>
        <v>6709.99</v>
      </c>
      <c r="T16" s="27" t="n">
        <f aca="false">SUM(U16:U19)</f>
        <v>6709.99</v>
      </c>
      <c r="U16" s="28" t="n">
        <v>654.59</v>
      </c>
      <c r="V16" s="29" t="n">
        <v>2019</v>
      </c>
    </row>
    <row r="17" customFormat="false" ht="15" hidden="false" customHeight="false" outlineLevel="0" collapsed="false">
      <c r="A17" s="18"/>
      <c r="B17" s="19"/>
      <c r="C17" s="18"/>
      <c r="D17" s="18"/>
      <c r="E17" s="18"/>
      <c r="F17" s="18"/>
      <c r="G17" s="18"/>
      <c r="H17" s="20"/>
      <c r="I17" s="20"/>
      <c r="J17" s="21"/>
      <c r="K17" s="18"/>
      <c r="L17" s="22"/>
      <c r="M17" s="22"/>
      <c r="N17" s="22"/>
      <c r="O17" s="23"/>
      <c r="P17" s="24" t="n">
        <f aca="false">I16*U17</f>
        <v>2356538.27</v>
      </c>
      <c r="Q17" s="25"/>
      <c r="R17" s="26" t="s">
        <v>37</v>
      </c>
      <c r="S17" s="27"/>
      <c r="T17" s="27"/>
      <c r="U17" s="28" t="n">
        <v>1521.82</v>
      </c>
      <c r="V17" s="29"/>
    </row>
    <row r="18" customFormat="false" ht="24" hidden="false" customHeight="false" outlineLevel="0" collapsed="false">
      <c r="A18" s="18"/>
      <c r="B18" s="19"/>
      <c r="C18" s="18"/>
      <c r="D18" s="18"/>
      <c r="E18" s="18"/>
      <c r="F18" s="18"/>
      <c r="G18" s="18"/>
      <c r="H18" s="20"/>
      <c r="I18" s="20"/>
      <c r="J18" s="21"/>
      <c r="K18" s="18"/>
      <c r="L18" s="22"/>
      <c r="M18" s="22"/>
      <c r="N18" s="22"/>
      <c r="O18" s="23"/>
      <c r="P18" s="24" t="n">
        <f aca="false">I16*U18</f>
        <v>591604.425</v>
      </c>
      <c r="Q18" s="25"/>
      <c r="R18" s="26" t="s">
        <v>38</v>
      </c>
      <c r="S18" s="27"/>
      <c r="T18" s="27"/>
      <c r="U18" s="28" t="n">
        <v>382.05</v>
      </c>
      <c r="V18" s="29"/>
    </row>
    <row r="19" customFormat="false" ht="15" hidden="false" customHeight="false" outlineLevel="0" collapsed="false">
      <c r="A19" s="18"/>
      <c r="B19" s="19"/>
      <c r="C19" s="18"/>
      <c r="D19" s="18"/>
      <c r="E19" s="18"/>
      <c r="F19" s="18"/>
      <c r="G19" s="18"/>
      <c r="H19" s="20"/>
      <c r="I19" s="20"/>
      <c r="J19" s="21"/>
      <c r="K19" s="18"/>
      <c r="L19" s="22"/>
      <c r="M19" s="22"/>
      <c r="N19" s="22"/>
      <c r="O19" s="23"/>
      <c r="P19" s="30" t="n">
        <f aca="false">U19*I16</f>
        <v>6428644.205</v>
      </c>
      <c r="Q19" s="25"/>
      <c r="R19" s="26" t="s">
        <v>39</v>
      </c>
      <c r="S19" s="27"/>
      <c r="T19" s="27"/>
      <c r="U19" s="28" t="n">
        <v>4151.53</v>
      </c>
      <c r="V19" s="29"/>
    </row>
    <row r="20" customFormat="false" ht="15" hidden="false" customHeight="true" outlineLevel="0" collapsed="false">
      <c r="A20" s="18" t="n">
        <v>2</v>
      </c>
      <c r="B20" s="19" t="s">
        <v>40</v>
      </c>
      <c r="C20" s="18" t="n">
        <v>1995</v>
      </c>
      <c r="D20" s="18" t="s">
        <v>35</v>
      </c>
      <c r="E20" s="18" t="s">
        <v>41</v>
      </c>
      <c r="F20" s="18" t="n">
        <v>5</v>
      </c>
      <c r="G20" s="18" t="n">
        <v>6</v>
      </c>
      <c r="H20" s="20" t="n">
        <v>3862.7</v>
      </c>
      <c r="I20" s="20" t="n">
        <v>3332.6</v>
      </c>
      <c r="J20" s="21" t="n">
        <v>3332.6</v>
      </c>
      <c r="K20" s="18" t="n">
        <v>151</v>
      </c>
      <c r="L20" s="22" t="n">
        <f aca="false">P20+P21+P22+P23</f>
        <v>15552777.636</v>
      </c>
      <c r="M20" s="22" t="s">
        <v>42</v>
      </c>
      <c r="N20" s="23" t="s">
        <v>42</v>
      </c>
      <c r="O20" s="22" t="s">
        <v>42</v>
      </c>
      <c r="P20" s="31" t="n">
        <f aca="false">U20*I20</f>
        <v>2899461.978</v>
      </c>
      <c r="Q20" s="32"/>
      <c r="R20" s="33" t="s">
        <v>43</v>
      </c>
      <c r="S20" s="27" t="n">
        <f aca="false">L20/I20</f>
        <v>4666.86</v>
      </c>
      <c r="T20" s="27" t="n">
        <f aca="false">SUM(U20:U23)</f>
        <v>4666.86</v>
      </c>
      <c r="U20" s="28" t="n">
        <v>870.03</v>
      </c>
      <c r="V20" s="34" t="n">
        <v>2019</v>
      </c>
    </row>
    <row r="21" customFormat="false" ht="36" hidden="false" customHeight="false" outlineLevel="0" collapsed="false">
      <c r="A21" s="18"/>
      <c r="B21" s="19"/>
      <c r="C21" s="18"/>
      <c r="D21" s="18"/>
      <c r="E21" s="18"/>
      <c r="F21" s="18"/>
      <c r="G21" s="18"/>
      <c r="H21" s="20"/>
      <c r="I21" s="20"/>
      <c r="J21" s="21"/>
      <c r="K21" s="18"/>
      <c r="L21" s="22"/>
      <c r="M21" s="22"/>
      <c r="N21" s="23"/>
      <c r="O21" s="22"/>
      <c r="P21" s="31" t="n">
        <f aca="false">U21*I20</f>
        <v>6070697.486</v>
      </c>
      <c r="Q21" s="32"/>
      <c r="R21" s="33" t="s">
        <v>44</v>
      </c>
      <c r="S21" s="27"/>
      <c r="T21" s="27"/>
      <c r="U21" s="28" t="n">
        <v>1821.61</v>
      </c>
      <c r="V21" s="34"/>
    </row>
    <row r="22" customFormat="false" ht="36" hidden="false" customHeight="false" outlineLevel="0" collapsed="false">
      <c r="A22" s="18"/>
      <c r="B22" s="19"/>
      <c r="C22" s="18"/>
      <c r="D22" s="18"/>
      <c r="E22" s="18"/>
      <c r="F22" s="18"/>
      <c r="G22" s="18"/>
      <c r="H22" s="20"/>
      <c r="I22" s="20"/>
      <c r="J22" s="21"/>
      <c r="K22" s="18"/>
      <c r="L22" s="22"/>
      <c r="M22" s="22"/>
      <c r="N22" s="23"/>
      <c r="O22" s="22"/>
      <c r="P22" s="31" t="n">
        <f aca="false">U22*I20</f>
        <v>1685362.472</v>
      </c>
      <c r="Q22" s="32"/>
      <c r="R22" s="33" t="s">
        <v>45</v>
      </c>
      <c r="S22" s="27"/>
      <c r="T22" s="27"/>
      <c r="U22" s="35" t="n">
        <v>505.72</v>
      </c>
      <c r="V22" s="34"/>
    </row>
    <row r="23" customFormat="false" ht="15" hidden="false" customHeight="false" outlineLevel="0" collapsed="false">
      <c r="A23" s="18"/>
      <c r="B23" s="19"/>
      <c r="C23" s="18"/>
      <c r="D23" s="18"/>
      <c r="E23" s="18"/>
      <c r="F23" s="18"/>
      <c r="G23" s="18"/>
      <c r="H23" s="20"/>
      <c r="I23" s="20"/>
      <c r="J23" s="21"/>
      <c r="K23" s="18"/>
      <c r="L23" s="22"/>
      <c r="M23" s="22"/>
      <c r="N23" s="23"/>
      <c r="O23" s="22"/>
      <c r="P23" s="31" t="n">
        <f aca="false">U23*I20</f>
        <v>4897255.7</v>
      </c>
      <c r="Q23" s="32"/>
      <c r="R23" s="36" t="s">
        <v>37</v>
      </c>
      <c r="S23" s="27"/>
      <c r="T23" s="27"/>
      <c r="U23" s="35" t="n">
        <v>1469.5</v>
      </c>
      <c r="V23" s="34"/>
    </row>
    <row r="24" customFormat="false" ht="36" hidden="false" customHeight="true" outlineLevel="0" collapsed="false">
      <c r="A24" s="37" t="n">
        <v>3</v>
      </c>
      <c r="B24" s="38" t="s">
        <v>46</v>
      </c>
      <c r="C24" s="37" t="n">
        <v>1989</v>
      </c>
      <c r="D24" s="37" t="s">
        <v>35</v>
      </c>
      <c r="E24" s="37" t="s">
        <v>41</v>
      </c>
      <c r="F24" s="37" t="n">
        <v>5</v>
      </c>
      <c r="G24" s="37" t="n">
        <v>6</v>
      </c>
      <c r="H24" s="39" t="n">
        <v>3899.5</v>
      </c>
      <c r="I24" s="40" t="n">
        <v>3380.9</v>
      </c>
      <c r="J24" s="40" t="n">
        <v>3320.6</v>
      </c>
      <c r="K24" s="37" t="n">
        <v>187</v>
      </c>
      <c r="L24" s="41" t="n">
        <f aca="false">P24+P25+P26+P27+P28</f>
        <v>15809291.254</v>
      </c>
      <c r="M24" s="41" t="s">
        <v>35</v>
      </c>
      <c r="N24" s="41" t="s">
        <v>35</v>
      </c>
      <c r="O24" s="42" t="s">
        <v>35</v>
      </c>
      <c r="P24" s="31" t="n">
        <f aca="false">U24*I24</f>
        <v>6158681.249</v>
      </c>
      <c r="Q24" s="25"/>
      <c r="R24" s="26" t="s">
        <v>47</v>
      </c>
      <c r="S24" s="27" t="n">
        <f aca="false">L24/I24</f>
        <v>4676.06</v>
      </c>
      <c r="T24" s="43" t="n">
        <f aca="false">SUM(U24:U28)</f>
        <v>4676.06</v>
      </c>
      <c r="U24" s="28" t="n">
        <v>1821.61</v>
      </c>
      <c r="V24" s="34" t="n">
        <v>2019</v>
      </c>
    </row>
    <row r="25" customFormat="false" ht="15" hidden="false" customHeight="false" outlineLevel="0" collapsed="false">
      <c r="A25" s="37"/>
      <c r="B25" s="38"/>
      <c r="C25" s="37"/>
      <c r="D25" s="37"/>
      <c r="E25" s="37"/>
      <c r="F25" s="37"/>
      <c r="G25" s="37"/>
      <c r="H25" s="39"/>
      <c r="I25" s="40"/>
      <c r="J25" s="40"/>
      <c r="K25" s="37"/>
      <c r="L25" s="41"/>
      <c r="M25" s="41"/>
      <c r="N25" s="41"/>
      <c r="O25" s="42"/>
      <c r="P25" s="31" t="n">
        <f aca="false">U25*I24</f>
        <v>2941484.427</v>
      </c>
      <c r="Q25" s="25"/>
      <c r="R25" s="44" t="s">
        <v>43</v>
      </c>
      <c r="S25" s="27"/>
      <c r="T25" s="43"/>
      <c r="U25" s="35" t="n">
        <v>870.03</v>
      </c>
      <c r="V25" s="34"/>
    </row>
    <row r="26" customFormat="false" ht="36" hidden="false" customHeight="false" outlineLevel="0" collapsed="false">
      <c r="A26" s="37"/>
      <c r="B26" s="38"/>
      <c r="C26" s="37"/>
      <c r="D26" s="37"/>
      <c r="E26" s="37"/>
      <c r="F26" s="37"/>
      <c r="G26" s="37"/>
      <c r="H26" s="39"/>
      <c r="I26" s="40"/>
      <c r="J26" s="40"/>
      <c r="K26" s="37"/>
      <c r="L26" s="41"/>
      <c r="M26" s="41"/>
      <c r="N26" s="41"/>
      <c r="O26" s="42"/>
      <c r="P26" s="31" t="n">
        <f aca="false">U26*I24</f>
        <v>1709788.748</v>
      </c>
      <c r="Q26" s="25"/>
      <c r="R26" s="26" t="s">
        <v>48</v>
      </c>
      <c r="S26" s="27"/>
      <c r="T26" s="43"/>
      <c r="U26" s="28" t="n">
        <v>505.72</v>
      </c>
      <c r="V26" s="34"/>
    </row>
    <row r="27" customFormat="false" ht="36" hidden="false" customHeight="false" outlineLevel="0" collapsed="false">
      <c r="A27" s="37"/>
      <c r="B27" s="38"/>
      <c r="C27" s="37"/>
      <c r="D27" s="37"/>
      <c r="E27" s="37"/>
      <c r="F27" s="37"/>
      <c r="G27" s="37"/>
      <c r="H27" s="39"/>
      <c r="I27" s="40"/>
      <c r="J27" s="40"/>
      <c r="K27" s="37"/>
      <c r="L27" s="41"/>
      <c r="M27" s="41"/>
      <c r="N27" s="41"/>
      <c r="O27" s="42"/>
      <c r="P27" s="31" t="n">
        <f aca="false">U27*I24</f>
        <v>2889283.331</v>
      </c>
      <c r="Q27" s="25"/>
      <c r="R27" s="26" t="s">
        <v>49</v>
      </c>
      <c r="S27" s="27"/>
      <c r="T27" s="43"/>
      <c r="U27" s="28" t="n">
        <v>854.59</v>
      </c>
      <c r="V27" s="34"/>
    </row>
    <row r="28" customFormat="false" ht="36" hidden="false" customHeight="false" outlineLevel="0" collapsed="false">
      <c r="A28" s="37"/>
      <c r="B28" s="38"/>
      <c r="C28" s="37"/>
      <c r="D28" s="37"/>
      <c r="E28" s="37"/>
      <c r="F28" s="37"/>
      <c r="G28" s="37"/>
      <c r="H28" s="39"/>
      <c r="I28" s="40"/>
      <c r="J28" s="40"/>
      <c r="K28" s="37"/>
      <c r="L28" s="41"/>
      <c r="M28" s="41"/>
      <c r="N28" s="41"/>
      <c r="O28" s="42"/>
      <c r="P28" s="31" t="n">
        <f aca="false">U28*I24</f>
        <v>2110053.499</v>
      </c>
      <c r="Q28" s="25"/>
      <c r="R28" s="26" t="s">
        <v>50</v>
      </c>
      <c r="S28" s="27"/>
      <c r="T28" s="43"/>
      <c r="U28" s="28" t="n">
        <v>624.11</v>
      </c>
      <c r="V28" s="34"/>
    </row>
    <row r="29" customFormat="false" ht="36" hidden="false" customHeight="true" outlineLevel="0" collapsed="false">
      <c r="A29" s="18" t="n">
        <v>4</v>
      </c>
      <c r="B29" s="19" t="s">
        <v>51</v>
      </c>
      <c r="C29" s="18" t="n">
        <v>1988</v>
      </c>
      <c r="D29" s="18" t="s">
        <v>35</v>
      </c>
      <c r="E29" s="18" t="s">
        <v>41</v>
      </c>
      <c r="F29" s="18" t="n">
        <v>5</v>
      </c>
      <c r="G29" s="18" t="n">
        <v>10</v>
      </c>
      <c r="H29" s="20" t="n">
        <v>6421.9</v>
      </c>
      <c r="I29" s="21" t="n">
        <v>5545.6</v>
      </c>
      <c r="J29" s="21" t="n">
        <v>5233.4</v>
      </c>
      <c r="K29" s="18" t="n">
        <v>286</v>
      </c>
      <c r="L29" s="45" t="n">
        <f aca="false">P29+P30+P31+P32</f>
        <v>25880538.816</v>
      </c>
      <c r="M29" s="22" t="s">
        <v>35</v>
      </c>
      <c r="N29" s="22" t="s">
        <v>35</v>
      </c>
      <c r="O29" s="23" t="s">
        <v>35</v>
      </c>
      <c r="P29" s="31" t="n">
        <f aca="false">U29*I29</f>
        <v>10101920.416</v>
      </c>
      <c r="Q29" s="30"/>
      <c r="R29" s="46" t="s">
        <v>47</v>
      </c>
      <c r="S29" s="47" t="n">
        <f aca="false">L29/I29</f>
        <v>4666.86</v>
      </c>
      <c r="T29" s="43" t="n">
        <f aca="false">SUM(U29:U32)</f>
        <v>4666.86</v>
      </c>
      <c r="U29" s="35" t="n">
        <v>1821.61</v>
      </c>
      <c r="V29" s="34" t="n">
        <v>2019</v>
      </c>
    </row>
    <row r="30" customFormat="false" ht="13.5" hidden="false" customHeight="true" outlineLevel="0" collapsed="false">
      <c r="A30" s="18"/>
      <c r="B30" s="19"/>
      <c r="C30" s="18"/>
      <c r="D30" s="18"/>
      <c r="E30" s="18"/>
      <c r="F30" s="18"/>
      <c r="G30" s="18"/>
      <c r="H30" s="20"/>
      <c r="I30" s="21"/>
      <c r="J30" s="21"/>
      <c r="K30" s="18"/>
      <c r="L30" s="45"/>
      <c r="M30" s="22"/>
      <c r="N30" s="22"/>
      <c r="O30" s="23"/>
      <c r="P30" s="31" t="n">
        <f aca="false">U30*I29</f>
        <v>4824838.368</v>
      </c>
      <c r="Q30" s="30"/>
      <c r="R30" s="33" t="s">
        <v>43</v>
      </c>
      <c r="S30" s="47"/>
      <c r="T30" s="43"/>
      <c r="U30" s="28" t="n">
        <v>870.03</v>
      </c>
      <c r="V30" s="34"/>
    </row>
    <row r="31" customFormat="false" ht="15" hidden="false" customHeight="false" outlineLevel="0" collapsed="false">
      <c r="A31" s="18"/>
      <c r="B31" s="19"/>
      <c r="C31" s="18"/>
      <c r="D31" s="18"/>
      <c r="E31" s="18"/>
      <c r="F31" s="18"/>
      <c r="G31" s="18"/>
      <c r="H31" s="20"/>
      <c r="I31" s="21"/>
      <c r="J31" s="21"/>
      <c r="K31" s="18"/>
      <c r="L31" s="45"/>
      <c r="M31" s="22"/>
      <c r="N31" s="22"/>
      <c r="O31" s="23"/>
      <c r="P31" s="31" t="n">
        <f aca="false">U31*I29</f>
        <v>8149259.2</v>
      </c>
      <c r="Q31" s="30"/>
      <c r="R31" s="33" t="s">
        <v>37</v>
      </c>
      <c r="S31" s="47"/>
      <c r="T31" s="43"/>
      <c r="U31" s="35" t="n">
        <v>1469.5</v>
      </c>
      <c r="V31" s="34"/>
    </row>
    <row r="32" customFormat="false" ht="36" hidden="false" customHeight="false" outlineLevel="0" collapsed="false">
      <c r="A32" s="18"/>
      <c r="B32" s="19"/>
      <c r="C32" s="18"/>
      <c r="D32" s="18"/>
      <c r="E32" s="18"/>
      <c r="F32" s="18"/>
      <c r="G32" s="18"/>
      <c r="H32" s="20"/>
      <c r="I32" s="21"/>
      <c r="J32" s="21"/>
      <c r="K32" s="18"/>
      <c r="L32" s="45"/>
      <c r="M32" s="22"/>
      <c r="N32" s="22"/>
      <c r="O32" s="23"/>
      <c r="P32" s="31" t="n">
        <f aca="false">U32*I29</f>
        <v>2804520.832</v>
      </c>
      <c r="Q32" s="30"/>
      <c r="R32" s="48" t="s">
        <v>48</v>
      </c>
      <c r="S32" s="47"/>
      <c r="T32" s="43"/>
      <c r="U32" s="28" t="n">
        <v>505.72</v>
      </c>
      <c r="V32" s="34"/>
    </row>
    <row r="33" customFormat="false" ht="36" hidden="false" customHeight="true" outlineLevel="0" collapsed="false">
      <c r="A33" s="37" t="n">
        <v>5</v>
      </c>
      <c r="B33" s="38" t="s">
        <v>52</v>
      </c>
      <c r="C33" s="37" t="n">
        <v>1968</v>
      </c>
      <c r="D33" s="37" t="s">
        <v>35</v>
      </c>
      <c r="E33" s="37" t="s">
        <v>41</v>
      </c>
      <c r="F33" s="37" t="n">
        <v>5</v>
      </c>
      <c r="G33" s="37" t="n">
        <v>4</v>
      </c>
      <c r="H33" s="39" t="n">
        <v>3281.7</v>
      </c>
      <c r="I33" s="39" t="n">
        <v>3238.2</v>
      </c>
      <c r="J33" s="40" t="n">
        <v>3148.3</v>
      </c>
      <c r="K33" s="37" t="n">
        <v>168</v>
      </c>
      <c r="L33" s="41" t="n">
        <f aca="false">P33+P34+P35+P36</f>
        <v>15112226.052</v>
      </c>
      <c r="M33" s="41" t="s">
        <v>35</v>
      </c>
      <c r="N33" s="41" t="s">
        <v>35</v>
      </c>
      <c r="O33" s="49" t="s">
        <v>35</v>
      </c>
      <c r="P33" s="31" t="n">
        <f aca="false">U33*I33</f>
        <v>5898737.502</v>
      </c>
      <c r="Q33" s="50"/>
      <c r="R33" s="33" t="s">
        <v>44</v>
      </c>
      <c r="S33" s="27" t="n">
        <f aca="false">L33/I33</f>
        <v>4666.86</v>
      </c>
      <c r="T33" s="43" t="n">
        <f aca="false">SUM(U33:U36)</f>
        <v>4666.86</v>
      </c>
      <c r="U33" s="28" t="n">
        <v>1821.61</v>
      </c>
      <c r="V33" s="29" t="n">
        <v>2019</v>
      </c>
    </row>
    <row r="34" customFormat="false" ht="15" hidden="false" customHeight="false" outlineLevel="0" collapsed="false">
      <c r="A34" s="37"/>
      <c r="B34" s="38"/>
      <c r="C34" s="37"/>
      <c r="D34" s="37"/>
      <c r="E34" s="37"/>
      <c r="F34" s="37"/>
      <c r="G34" s="37"/>
      <c r="H34" s="39"/>
      <c r="I34" s="39"/>
      <c r="J34" s="40"/>
      <c r="K34" s="37"/>
      <c r="L34" s="41"/>
      <c r="M34" s="41"/>
      <c r="N34" s="41"/>
      <c r="O34" s="49"/>
      <c r="P34" s="31" t="n">
        <f aca="false">U34*I33</f>
        <v>2817331.146</v>
      </c>
      <c r="Q34" s="50"/>
      <c r="R34" s="46" t="s">
        <v>43</v>
      </c>
      <c r="S34" s="27"/>
      <c r="T34" s="43"/>
      <c r="U34" s="35" t="n">
        <v>870.03</v>
      </c>
      <c r="V34" s="29"/>
    </row>
    <row r="35" customFormat="false" ht="36" hidden="false" customHeight="false" outlineLevel="0" collapsed="false">
      <c r="A35" s="37"/>
      <c r="B35" s="38"/>
      <c r="C35" s="37"/>
      <c r="D35" s="37"/>
      <c r="E35" s="37"/>
      <c r="F35" s="37"/>
      <c r="G35" s="37"/>
      <c r="H35" s="39"/>
      <c r="I35" s="39"/>
      <c r="J35" s="40"/>
      <c r="K35" s="37"/>
      <c r="L35" s="41"/>
      <c r="M35" s="41"/>
      <c r="N35" s="41"/>
      <c r="O35" s="49"/>
      <c r="P35" s="31" t="n">
        <f aca="false">U35*I33</f>
        <v>1637622.504</v>
      </c>
      <c r="Q35" s="50"/>
      <c r="R35" s="33" t="s">
        <v>48</v>
      </c>
      <c r="S35" s="27"/>
      <c r="T35" s="43"/>
      <c r="U35" s="28" t="n">
        <v>505.72</v>
      </c>
      <c r="V35" s="29"/>
    </row>
    <row r="36" customFormat="false" ht="15" hidden="false" customHeight="false" outlineLevel="0" collapsed="false">
      <c r="A36" s="37"/>
      <c r="B36" s="38"/>
      <c r="C36" s="37"/>
      <c r="D36" s="37"/>
      <c r="E36" s="37"/>
      <c r="F36" s="37"/>
      <c r="G36" s="37"/>
      <c r="H36" s="39"/>
      <c r="I36" s="39"/>
      <c r="J36" s="40"/>
      <c r="K36" s="37"/>
      <c r="L36" s="41"/>
      <c r="M36" s="41"/>
      <c r="N36" s="41"/>
      <c r="O36" s="49"/>
      <c r="P36" s="31" t="n">
        <f aca="false">U36*I33</f>
        <v>4758534.9</v>
      </c>
      <c r="Q36" s="50"/>
      <c r="R36" s="51" t="s">
        <v>37</v>
      </c>
      <c r="S36" s="27"/>
      <c r="T36" s="43"/>
      <c r="U36" s="28" t="n">
        <v>1469.5</v>
      </c>
      <c r="V36" s="29"/>
    </row>
    <row r="37" customFormat="false" ht="36" hidden="false" customHeight="true" outlineLevel="0" collapsed="false">
      <c r="A37" s="37" t="n">
        <v>6</v>
      </c>
      <c r="B37" s="38" t="s">
        <v>53</v>
      </c>
      <c r="C37" s="37" t="n">
        <v>1964</v>
      </c>
      <c r="D37" s="37" t="s">
        <v>54</v>
      </c>
      <c r="E37" s="37" t="s">
        <v>41</v>
      </c>
      <c r="F37" s="37" t="n">
        <v>4</v>
      </c>
      <c r="G37" s="37" t="n">
        <v>4</v>
      </c>
      <c r="H37" s="39" t="n">
        <v>3095.7</v>
      </c>
      <c r="I37" s="39" t="n">
        <v>2826.7</v>
      </c>
      <c r="J37" s="40" t="n">
        <v>2634.5</v>
      </c>
      <c r="K37" s="37" t="n">
        <v>123</v>
      </c>
      <c r="L37" s="41" t="n">
        <f aca="false">P37+P38+P39+P40</f>
        <v>21203868.176</v>
      </c>
      <c r="M37" s="41" t="s">
        <v>35</v>
      </c>
      <c r="N37" s="41" t="s">
        <v>35</v>
      </c>
      <c r="O37" s="49" t="s">
        <v>35</v>
      </c>
      <c r="P37" s="31" t="n">
        <f aca="false">U37*I37</f>
        <v>6217015.713</v>
      </c>
      <c r="Q37" s="24"/>
      <c r="R37" s="46" t="s">
        <v>44</v>
      </c>
      <c r="S37" s="47" t="n">
        <f aca="false">L37/I37</f>
        <v>7501.28</v>
      </c>
      <c r="T37" s="43" t="n">
        <f aca="false">SUM(U37:U40)</f>
        <v>7501.28</v>
      </c>
      <c r="U37" s="28" t="n">
        <v>2199.39</v>
      </c>
      <c r="V37" s="29" t="n">
        <v>2019</v>
      </c>
    </row>
    <row r="38" customFormat="false" ht="15" hidden="false" customHeight="false" outlineLevel="0" collapsed="false">
      <c r="A38" s="37"/>
      <c r="B38" s="38"/>
      <c r="C38" s="37"/>
      <c r="D38" s="37"/>
      <c r="E38" s="37"/>
      <c r="F38" s="37"/>
      <c r="G38" s="37"/>
      <c r="H38" s="39"/>
      <c r="I38" s="39"/>
      <c r="J38" s="40"/>
      <c r="K38" s="37"/>
      <c r="L38" s="41"/>
      <c r="M38" s="41"/>
      <c r="N38" s="41"/>
      <c r="O38" s="49"/>
      <c r="P38" s="31" t="n">
        <f aca="false">U38*I37</f>
        <v>8834794.316</v>
      </c>
      <c r="Q38" s="24"/>
      <c r="R38" s="33" t="s">
        <v>43</v>
      </c>
      <c r="S38" s="47"/>
      <c r="T38" s="43"/>
      <c r="U38" s="35" t="n">
        <v>3125.48</v>
      </c>
      <c r="V38" s="29"/>
    </row>
    <row r="39" customFormat="false" ht="15" hidden="false" customHeight="false" outlineLevel="0" collapsed="false">
      <c r="A39" s="37"/>
      <c r="B39" s="38"/>
      <c r="C39" s="37"/>
      <c r="D39" s="37"/>
      <c r="E39" s="37"/>
      <c r="F39" s="37"/>
      <c r="G39" s="37"/>
      <c r="H39" s="39"/>
      <c r="I39" s="39"/>
      <c r="J39" s="40"/>
      <c r="K39" s="37"/>
      <c r="L39" s="41"/>
      <c r="M39" s="41"/>
      <c r="N39" s="41"/>
      <c r="O39" s="49"/>
      <c r="P39" s="31" t="n">
        <f aca="false">U39*I37</f>
        <v>4301728.594</v>
      </c>
      <c r="Q39" s="24"/>
      <c r="R39" s="33" t="s">
        <v>37</v>
      </c>
      <c r="S39" s="47"/>
      <c r="T39" s="43"/>
      <c r="U39" s="28" t="n">
        <v>1521.82</v>
      </c>
      <c r="V39" s="29"/>
    </row>
    <row r="40" customFormat="false" ht="36" hidden="false" customHeight="false" outlineLevel="0" collapsed="false">
      <c r="A40" s="37"/>
      <c r="B40" s="38"/>
      <c r="C40" s="37"/>
      <c r="D40" s="37"/>
      <c r="E40" s="37"/>
      <c r="F40" s="37"/>
      <c r="G40" s="37"/>
      <c r="H40" s="39"/>
      <c r="I40" s="39"/>
      <c r="J40" s="40"/>
      <c r="K40" s="37"/>
      <c r="L40" s="41"/>
      <c r="M40" s="41"/>
      <c r="N40" s="41"/>
      <c r="O40" s="49"/>
      <c r="P40" s="31" t="n">
        <f aca="false">U40*I37</f>
        <v>1850329.553</v>
      </c>
      <c r="Q40" s="24"/>
      <c r="R40" s="46" t="s">
        <v>55</v>
      </c>
      <c r="S40" s="47"/>
      <c r="T40" s="43"/>
      <c r="U40" s="28" t="n">
        <v>654.59</v>
      </c>
      <c r="V40" s="29"/>
    </row>
    <row r="41" customFormat="false" ht="36" hidden="false" customHeight="true" outlineLevel="0" collapsed="false">
      <c r="A41" s="37" t="n">
        <v>7</v>
      </c>
      <c r="B41" s="38" t="s">
        <v>56</v>
      </c>
      <c r="C41" s="37" t="n">
        <v>1966</v>
      </c>
      <c r="D41" s="37" t="s">
        <v>35</v>
      </c>
      <c r="E41" s="37" t="s">
        <v>41</v>
      </c>
      <c r="F41" s="37" t="n">
        <v>5</v>
      </c>
      <c r="G41" s="37" t="n">
        <v>4</v>
      </c>
      <c r="H41" s="39" t="n">
        <v>3614.6</v>
      </c>
      <c r="I41" s="39" t="n">
        <v>3306.9</v>
      </c>
      <c r="J41" s="40" t="n">
        <v>3260.1</v>
      </c>
      <c r="K41" s="37" t="n">
        <v>142</v>
      </c>
      <c r="L41" s="41" t="n">
        <f aca="false">P41+P42+P43+P44</f>
        <v>15432839.334</v>
      </c>
      <c r="M41" s="41" t="s">
        <v>35</v>
      </c>
      <c r="N41" s="49" t="s">
        <v>35</v>
      </c>
      <c r="O41" s="22" t="s">
        <v>35</v>
      </c>
      <c r="P41" s="31" t="n">
        <f aca="false">U41*I41</f>
        <v>6023882.109</v>
      </c>
      <c r="Q41" s="24"/>
      <c r="R41" s="33" t="s">
        <v>44</v>
      </c>
      <c r="S41" s="27" t="n">
        <f aca="false">L41/I41</f>
        <v>4666.86</v>
      </c>
      <c r="T41" s="43" t="n">
        <f aca="false">SUM(U41:U44)</f>
        <v>4666.86</v>
      </c>
      <c r="U41" s="28" t="n">
        <v>1821.61</v>
      </c>
      <c r="V41" s="29" t="n">
        <v>2019</v>
      </c>
    </row>
    <row r="42" customFormat="false" ht="15" hidden="false" customHeight="false" outlineLevel="0" collapsed="false">
      <c r="A42" s="37"/>
      <c r="B42" s="38"/>
      <c r="C42" s="37"/>
      <c r="D42" s="37"/>
      <c r="E42" s="37"/>
      <c r="F42" s="37"/>
      <c r="G42" s="37"/>
      <c r="H42" s="39"/>
      <c r="I42" s="39"/>
      <c r="J42" s="40"/>
      <c r="K42" s="37"/>
      <c r="L42" s="41"/>
      <c r="M42" s="41"/>
      <c r="N42" s="49"/>
      <c r="O42" s="22"/>
      <c r="P42" s="31" t="n">
        <f aca="false">U42*I41</f>
        <v>2877102.207</v>
      </c>
      <c r="Q42" s="24"/>
      <c r="R42" s="33" t="s">
        <v>43</v>
      </c>
      <c r="S42" s="27"/>
      <c r="T42" s="43"/>
      <c r="U42" s="35" t="n">
        <v>870.03</v>
      </c>
      <c r="V42" s="29"/>
    </row>
    <row r="43" customFormat="false" ht="36" hidden="false" customHeight="false" outlineLevel="0" collapsed="false">
      <c r="A43" s="37"/>
      <c r="B43" s="38"/>
      <c r="C43" s="37"/>
      <c r="D43" s="37"/>
      <c r="E43" s="37"/>
      <c r="F43" s="37"/>
      <c r="G43" s="37"/>
      <c r="H43" s="39"/>
      <c r="I43" s="39"/>
      <c r="J43" s="40"/>
      <c r="K43" s="37"/>
      <c r="L43" s="41"/>
      <c r="M43" s="41"/>
      <c r="N43" s="49"/>
      <c r="O43" s="22"/>
      <c r="P43" s="31" t="n">
        <f aca="false">U43*I41</f>
        <v>1672365.468</v>
      </c>
      <c r="Q43" s="24"/>
      <c r="R43" s="33" t="s">
        <v>45</v>
      </c>
      <c r="S43" s="27"/>
      <c r="T43" s="43"/>
      <c r="U43" s="28" t="n">
        <v>505.72</v>
      </c>
      <c r="V43" s="29"/>
    </row>
    <row r="44" customFormat="false" ht="15" hidden="false" customHeight="false" outlineLevel="0" collapsed="false">
      <c r="A44" s="37"/>
      <c r="B44" s="38"/>
      <c r="C44" s="37"/>
      <c r="D44" s="37"/>
      <c r="E44" s="37"/>
      <c r="F44" s="37"/>
      <c r="G44" s="37"/>
      <c r="H44" s="39"/>
      <c r="I44" s="39"/>
      <c r="J44" s="40"/>
      <c r="K44" s="37"/>
      <c r="L44" s="41"/>
      <c r="M44" s="41"/>
      <c r="N44" s="49"/>
      <c r="O44" s="22"/>
      <c r="P44" s="31" t="n">
        <f aca="false">U44*I41</f>
        <v>4859489.55</v>
      </c>
      <c r="Q44" s="24"/>
      <c r="R44" s="18" t="s">
        <v>37</v>
      </c>
      <c r="S44" s="27"/>
      <c r="T44" s="43"/>
      <c r="U44" s="28" t="n">
        <v>1469.5</v>
      </c>
      <c r="V44" s="29"/>
    </row>
    <row r="45" customFormat="false" ht="36" hidden="false" customHeight="true" outlineLevel="0" collapsed="false">
      <c r="A45" s="37" t="n">
        <v>8</v>
      </c>
      <c r="B45" s="38" t="s">
        <v>57</v>
      </c>
      <c r="C45" s="37" t="n">
        <v>1981</v>
      </c>
      <c r="D45" s="37" t="s">
        <v>35</v>
      </c>
      <c r="E45" s="37" t="s">
        <v>41</v>
      </c>
      <c r="F45" s="37" t="n">
        <v>5</v>
      </c>
      <c r="G45" s="37" t="n">
        <v>4</v>
      </c>
      <c r="H45" s="39" t="n">
        <v>3686.6</v>
      </c>
      <c r="I45" s="39" t="n">
        <v>3369</v>
      </c>
      <c r="J45" s="40" t="n">
        <v>3369</v>
      </c>
      <c r="K45" s="37" t="n">
        <v>141</v>
      </c>
      <c r="L45" s="41" t="n">
        <f aca="false">P45+P46+P47+P48</f>
        <v>15506226.78</v>
      </c>
      <c r="M45" s="41" t="s">
        <v>35</v>
      </c>
      <c r="N45" s="49" t="s">
        <v>35</v>
      </c>
      <c r="O45" s="22" t="s">
        <v>35</v>
      </c>
      <c r="P45" s="31" t="n">
        <f aca="false">U45*I45</f>
        <v>6137004.09</v>
      </c>
      <c r="Q45" s="24"/>
      <c r="R45" s="33" t="s">
        <v>44</v>
      </c>
      <c r="S45" s="27" t="n">
        <f aca="false">L45/I45</f>
        <v>4602.62</v>
      </c>
      <c r="T45" s="43" t="n">
        <f aca="false">SUM(U45:U48)</f>
        <v>4602.62</v>
      </c>
      <c r="U45" s="28" t="n">
        <v>1821.61</v>
      </c>
      <c r="V45" s="29" t="n">
        <v>2019</v>
      </c>
    </row>
    <row r="46" customFormat="false" ht="15" hidden="false" customHeight="false" outlineLevel="0" collapsed="false">
      <c r="A46" s="37"/>
      <c r="B46" s="38"/>
      <c r="C46" s="37"/>
      <c r="D46" s="37"/>
      <c r="E46" s="37"/>
      <c r="F46" s="37"/>
      <c r="G46" s="37"/>
      <c r="H46" s="39"/>
      <c r="I46" s="39"/>
      <c r="J46" s="40"/>
      <c r="K46" s="37"/>
      <c r="L46" s="41"/>
      <c r="M46" s="41"/>
      <c r="N46" s="49"/>
      <c r="O46" s="22"/>
      <c r="P46" s="31" t="n">
        <f aca="false">U46*I45</f>
        <v>2931131.07</v>
      </c>
      <c r="Q46" s="24"/>
      <c r="R46" s="33" t="s">
        <v>43</v>
      </c>
      <c r="S46" s="27"/>
      <c r="T46" s="43"/>
      <c r="U46" s="35" t="n">
        <v>870.03</v>
      </c>
      <c r="V46" s="29"/>
    </row>
    <row r="47" customFormat="false" ht="15" hidden="false" customHeight="false" outlineLevel="0" collapsed="false">
      <c r="A47" s="37"/>
      <c r="B47" s="38"/>
      <c r="C47" s="37"/>
      <c r="D47" s="37"/>
      <c r="E47" s="37"/>
      <c r="F47" s="37"/>
      <c r="G47" s="37"/>
      <c r="H47" s="39"/>
      <c r="I47" s="39"/>
      <c r="J47" s="40"/>
      <c r="K47" s="37"/>
      <c r="L47" s="41"/>
      <c r="M47" s="41"/>
      <c r="N47" s="49"/>
      <c r="O47" s="22"/>
      <c r="P47" s="31" t="n">
        <f aca="false">U47*I45</f>
        <v>4950745.5</v>
      </c>
      <c r="Q47" s="24"/>
      <c r="R47" s="33" t="s">
        <v>37</v>
      </c>
      <c r="S47" s="27"/>
      <c r="T47" s="43"/>
      <c r="U47" s="28" t="n">
        <v>1469.5</v>
      </c>
      <c r="V47" s="29"/>
    </row>
    <row r="48" customFormat="false" ht="36" hidden="false" customHeight="false" outlineLevel="0" collapsed="false">
      <c r="A48" s="37"/>
      <c r="B48" s="38"/>
      <c r="C48" s="37"/>
      <c r="D48" s="37"/>
      <c r="E48" s="37"/>
      <c r="F48" s="37"/>
      <c r="G48" s="37"/>
      <c r="H48" s="39"/>
      <c r="I48" s="39"/>
      <c r="J48" s="40"/>
      <c r="K48" s="37"/>
      <c r="L48" s="41"/>
      <c r="M48" s="41"/>
      <c r="N48" s="49"/>
      <c r="O48" s="22"/>
      <c r="P48" s="31" t="n">
        <f aca="false">U48*I45</f>
        <v>1487346.12</v>
      </c>
      <c r="Q48" s="24"/>
      <c r="R48" s="18" t="s">
        <v>36</v>
      </c>
      <c r="S48" s="27"/>
      <c r="T48" s="43"/>
      <c r="U48" s="28" t="n">
        <v>441.48</v>
      </c>
      <c r="V48" s="29"/>
    </row>
    <row r="49" customFormat="false" ht="15" hidden="false" customHeight="true" outlineLevel="0" collapsed="false">
      <c r="A49" s="52" t="s">
        <v>58</v>
      </c>
      <c r="B49" s="52"/>
      <c r="C49" s="52"/>
      <c r="D49" s="52"/>
      <c r="E49" s="52"/>
      <c r="F49" s="52"/>
      <c r="G49" s="52"/>
      <c r="H49" s="53" t="n">
        <f aca="false">H16+H20+H24+H29+H33+H37+H41+H45</f>
        <v>29541.8</v>
      </c>
      <c r="I49" s="21" t="n">
        <f aca="false">I16+I20+I24+I29+I33+I37+I41+I45</f>
        <v>26548.4</v>
      </c>
      <c r="J49" s="21" t="n">
        <f aca="false">J16+J20+J24+J29+J33+J37+J41+J45</f>
        <v>25766.9</v>
      </c>
      <c r="K49" s="53" t="n">
        <f aca="false">K16+K20+K24+K29+K33+K37+K41+K45</f>
        <v>1286</v>
      </c>
      <c r="L49" s="54" t="n">
        <f aca="false">L16+L20+L24+L29+L33+L37+L41+L45</f>
        <v>134888187.563</v>
      </c>
      <c r="M49" s="21" t="s">
        <v>35</v>
      </c>
      <c r="N49" s="53" t="s">
        <v>35</v>
      </c>
      <c r="O49" s="21" t="s">
        <v>35</v>
      </c>
      <c r="P49" s="21" t="n">
        <f aca="false">SUM(P16:P48)</f>
        <v>134888187.563</v>
      </c>
      <c r="Q49" s="55" t="n">
        <f aca="false">SUM(Q16:Q40)</f>
        <v>0</v>
      </c>
      <c r="R49" s="33" t="s">
        <v>59</v>
      </c>
      <c r="S49" s="27" t="s">
        <v>59</v>
      </c>
      <c r="T49" s="27" t="s">
        <v>59</v>
      </c>
      <c r="U49" s="28" t="s">
        <v>59</v>
      </c>
      <c r="V49" s="34" t="s">
        <v>59</v>
      </c>
    </row>
    <row r="50" customFormat="false" ht="15" hidden="false" customHeight="true" outlineLevel="0" collapsed="false">
      <c r="A50" s="56" t="s">
        <v>6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37.5" hidden="false" customHeight="true" outlineLevel="0" collapsed="false">
      <c r="A51" s="18" t="n">
        <v>9</v>
      </c>
      <c r="B51" s="19" t="s">
        <v>61</v>
      </c>
      <c r="C51" s="18" t="n">
        <v>1973</v>
      </c>
      <c r="D51" s="18" t="s">
        <v>35</v>
      </c>
      <c r="E51" s="18" t="s">
        <v>41</v>
      </c>
      <c r="F51" s="18" t="n">
        <v>5</v>
      </c>
      <c r="G51" s="18" t="n">
        <v>6</v>
      </c>
      <c r="H51" s="20" t="n">
        <v>5063.3</v>
      </c>
      <c r="I51" s="20" t="n">
        <v>4615.1</v>
      </c>
      <c r="J51" s="21" t="n">
        <v>4615.1</v>
      </c>
      <c r="K51" s="18" t="n">
        <v>241</v>
      </c>
      <c r="L51" s="22" t="n">
        <f aca="false">P51+P52+P53+P54+P55+P56</f>
        <v>28362373.956</v>
      </c>
      <c r="M51" s="22" t="s">
        <v>35</v>
      </c>
      <c r="N51" s="23" t="s">
        <v>35</v>
      </c>
      <c r="O51" s="22" t="s">
        <v>35</v>
      </c>
      <c r="P51" s="31" t="n">
        <f aca="false">U51*I51</f>
        <v>8406912.311</v>
      </c>
      <c r="Q51" s="30"/>
      <c r="R51" s="33" t="s">
        <v>44</v>
      </c>
      <c r="S51" s="27" t="n">
        <f aca="false">L51/I51</f>
        <v>6145.56</v>
      </c>
      <c r="T51" s="43" t="n">
        <f aca="false">SUM(U51:U56)</f>
        <v>6145.56</v>
      </c>
      <c r="U51" s="28" t="n">
        <v>1821.61</v>
      </c>
      <c r="V51" s="29" t="s">
        <v>62</v>
      </c>
    </row>
    <row r="52" customFormat="false" ht="15" hidden="false" customHeight="false" outlineLevel="0" collapsed="false">
      <c r="A52" s="18"/>
      <c r="B52" s="19"/>
      <c r="C52" s="18"/>
      <c r="D52" s="18"/>
      <c r="E52" s="18"/>
      <c r="F52" s="18"/>
      <c r="G52" s="18"/>
      <c r="H52" s="20"/>
      <c r="I52" s="20"/>
      <c r="J52" s="21"/>
      <c r="K52" s="18"/>
      <c r="L52" s="22"/>
      <c r="M52" s="22"/>
      <c r="N52" s="23"/>
      <c r="O52" s="22"/>
      <c r="P52" s="31" t="n">
        <f aca="false">U52*I51</f>
        <v>4015275.453</v>
      </c>
      <c r="Q52" s="30"/>
      <c r="R52" s="33" t="s">
        <v>43</v>
      </c>
      <c r="S52" s="27"/>
      <c r="T52" s="43"/>
      <c r="U52" s="35" t="n">
        <v>870.03</v>
      </c>
      <c r="V52" s="29"/>
    </row>
    <row r="53" customFormat="false" ht="15" hidden="false" customHeight="false" outlineLevel="0" collapsed="false">
      <c r="A53" s="18"/>
      <c r="B53" s="19"/>
      <c r="C53" s="18"/>
      <c r="D53" s="18"/>
      <c r="E53" s="18"/>
      <c r="F53" s="18"/>
      <c r="G53" s="18"/>
      <c r="H53" s="20"/>
      <c r="I53" s="20"/>
      <c r="J53" s="21"/>
      <c r="K53" s="18"/>
      <c r="L53" s="22"/>
      <c r="M53" s="22"/>
      <c r="N53" s="23"/>
      <c r="O53" s="22"/>
      <c r="P53" s="31" t="n">
        <f aca="false">U53*I51</f>
        <v>6781889.45</v>
      </c>
      <c r="Q53" s="30"/>
      <c r="R53" s="33" t="s">
        <v>37</v>
      </c>
      <c r="S53" s="27"/>
      <c r="T53" s="43"/>
      <c r="U53" s="28" t="n">
        <v>1469.5</v>
      </c>
      <c r="V53" s="29"/>
    </row>
    <row r="54" customFormat="false" ht="36" hidden="false" customHeight="false" outlineLevel="0" collapsed="false">
      <c r="A54" s="18"/>
      <c r="B54" s="19"/>
      <c r="C54" s="18"/>
      <c r="D54" s="18"/>
      <c r="E54" s="18"/>
      <c r="F54" s="18"/>
      <c r="G54" s="18"/>
      <c r="H54" s="20"/>
      <c r="I54" s="20"/>
      <c r="J54" s="21"/>
      <c r="K54" s="18"/>
      <c r="L54" s="22"/>
      <c r="M54" s="22"/>
      <c r="N54" s="23"/>
      <c r="O54" s="22"/>
      <c r="P54" s="31" t="n">
        <f aca="false">U54*I51</f>
        <v>2333948.372</v>
      </c>
      <c r="Q54" s="30"/>
      <c r="R54" s="33" t="s">
        <v>45</v>
      </c>
      <c r="S54" s="27"/>
      <c r="T54" s="43"/>
      <c r="U54" s="28" t="n">
        <v>505.72</v>
      </c>
      <c r="V54" s="29"/>
    </row>
    <row r="55" customFormat="false" ht="36" hidden="false" customHeight="false" outlineLevel="0" collapsed="false">
      <c r="A55" s="18"/>
      <c r="B55" s="19"/>
      <c r="C55" s="18"/>
      <c r="D55" s="18"/>
      <c r="E55" s="18"/>
      <c r="F55" s="18"/>
      <c r="G55" s="18"/>
      <c r="H55" s="20"/>
      <c r="I55" s="20"/>
      <c r="J55" s="21"/>
      <c r="K55" s="18"/>
      <c r="L55" s="22"/>
      <c r="M55" s="22"/>
      <c r="N55" s="23"/>
      <c r="O55" s="22"/>
      <c r="P55" s="31" t="n">
        <f aca="false">U55*I51</f>
        <v>2880330.061</v>
      </c>
      <c r="Q55" s="30"/>
      <c r="R55" s="18" t="s">
        <v>50</v>
      </c>
      <c r="S55" s="27"/>
      <c r="T55" s="43"/>
      <c r="U55" s="28" t="n">
        <v>624.11</v>
      </c>
      <c r="V55" s="29"/>
    </row>
    <row r="56" customFormat="false" ht="36" hidden="false" customHeight="false" outlineLevel="0" collapsed="false">
      <c r="A56" s="18"/>
      <c r="B56" s="19"/>
      <c r="C56" s="18"/>
      <c r="D56" s="18"/>
      <c r="E56" s="18"/>
      <c r="F56" s="18"/>
      <c r="G56" s="18"/>
      <c r="H56" s="20"/>
      <c r="I56" s="20"/>
      <c r="J56" s="21"/>
      <c r="K56" s="18"/>
      <c r="L56" s="22"/>
      <c r="M56" s="22"/>
      <c r="N56" s="23"/>
      <c r="O56" s="22"/>
      <c r="P56" s="31" t="n">
        <f aca="false">U56*I51</f>
        <v>3944018.309</v>
      </c>
      <c r="Q56" s="30"/>
      <c r="R56" s="18" t="s">
        <v>49</v>
      </c>
      <c r="S56" s="27"/>
      <c r="T56" s="43"/>
      <c r="U56" s="28" t="n">
        <v>854.59</v>
      </c>
      <c r="V56" s="29"/>
    </row>
    <row r="57" customFormat="false" ht="36" hidden="false" customHeight="true" outlineLevel="0" collapsed="false">
      <c r="A57" s="57" t="n">
        <v>10</v>
      </c>
      <c r="B57" s="58" t="s">
        <v>63</v>
      </c>
      <c r="C57" s="57" t="n">
        <v>1970</v>
      </c>
      <c r="D57" s="57" t="s">
        <v>35</v>
      </c>
      <c r="E57" s="57" t="s">
        <v>41</v>
      </c>
      <c r="F57" s="57" t="n">
        <v>4</v>
      </c>
      <c r="G57" s="57" t="n">
        <v>3</v>
      </c>
      <c r="H57" s="59" t="n">
        <v>1251.6</v>
      </c>
      <c r="I57" s="59" t="n">
        <v>1101.1</v>
      </c>
      <c r="J57" s="60" t="n">
        <v>1003.4</v>
      </c>
      <c r="K57" s="57" t="n">
        <v>50</v>
      </c>
      <c r="L57" s="61" t="n">
        <f aca="false">SUM(P57:P61)</f>
        <v>6025450.431</v>
      </c>
      <c r="M57" s="61" t="s">
        <v>35</v>
      </c>
      <c r="N57" s="61" t="s">
        <v>35</v>
      </c>
      <c r="O57" s="62" t="s">
        <v>35</v>
      </c>
      <c r="P57" s="63" t="n">
        <f aca="false">I57*U57</f>
        <v>738529.792</v>
      </c>
      <c r="Q57" s="64"/>
      <c r="R57" s="51" t="s">
        <v>64</v>
      </c>
      <c r="S57" s="27" t="n">
        <f aca="false">L57/I57</f>
        <v>5472.21</v>
      </c>
      <c r="T57" s="43" t="n">
        <f aca="false">SUM(U57:U61)</f>
        <v>5472.21</v>
      </c>
      <c r="U57" s="65" t="n">
        <v>670.72</v>
      </c>
      <c r="V57" s="66" t="s">
        <v>62</v>
      </c>
    </row>
    <row r="58" customFormat="false" ht="36" hidden="false" customHeight="false" outlineLevel="0" collapsed="false">
      <c r="A58" s="57"/>
      <c r="B58" s="58"/>
      <c r="C58" s="57"/>
      <c r="D58" s="57"/>
      <c r="E58" s="57"/>
      <c r="F58" s="57"/>
      <c r="G58" s="57"/>
      <c r="H58" s="59"/>
      <c r="I58" s="59"/>
      <c r="J58" s="60"/>
      <c r="K58" s="57"/>
      <c r="L58" s="61"/>
      <c r="M58" s="61"/>
      <c r="N58" s="61"/>
      <c r="O58" s="61"/>
      <c r="P58" s="63" t="n">
        <f aca="false">I57*U58</f>
        <v>1127482.356</v>
      </c>
      <c r="Q58" s="64"/>
      <c r="R58" s="51" t="s">
        <v>65</v>
      </c>
      <c r="S58" s="27"/>
      <c r="T58" s="43"/>
      <c r="U58" s="28" t="n">
        <v>1023.96</v>
      </c>
      <c r="V58" s="66"/>
    </row>
    <row r="59" customFormat="false" ht="34.5" hidden="false" customHeight="true" outlineLevel="0" collapsed="false">
      <c r="A59" s="57"/>
      <c r="B59" s="58"/>
      <c r="C59" s="57"/>
      <c r="D59" s="57"/>
      <c r="E59" s="57"/>
      <c r="F59" s="57"/>
      <c r="G59" s="57"/>
      <c r="H59" s="59"/>
      <c r="I59" s="59"/>
      <c r="J59" s="60"/>
      <c r="K59" s="57"/>
      <c r="L59" s="61"/>
      <c r="M59" s="61"/>
      <c r="N59" s="61"/>
      <c r="O59" s="61"/>
      <c r="P59" s="30" t="n">
        <f aca="false">U59*I57</f>
        <v>2421748.329</v>
      </c>
      <c r="Q59" s="64"/>
      <c r="R59" s="26" t="s">
        <v>44</v>
      </c>
      <c r="S59" s="27"/>
      <c r="T59" s="43"/>
      <c r="U59" s="28" t="n">
        <v>2199.39</v>
      </c>
      <c r="V59" s="66"/>
    </row>
    <row r="60" customFormat="false" ht="13.5" hidden="false" customHeight="true" outlineLevel="0" collapsed="false">
      <c r="A60" s="57"/>
      <c r="B60" s="58"/>
      <c r="C60" s="57"/>
      <c r="D60" s="57"/>
      <c r="E60" s="57"/>
      <c r="F60" s="57"/>
      <c r="G60" s="57"/>
      <c r="H60" s="59"/>
      <c r="I60" s="59"/>
      <c r="J60" s="60"/>
      <c r="K60" s="57"/>
      <c r="L60" s="61"/>
      <c r="M60" s="61"/>
      <c r="N60" s="61"/>
      <c r="O60" s="61"/>
      <c r="P60" s="30" t="n">
        <f aca="false">I57*U60</f>
        <v>1177384.208</v>
      </c>
      <c r="Q60" s="64"/>
      <c r="R60" s="44" t="s">
        <v>43</v>
      </c>
      <c r="S60" s="27"/>
      <c r="T60" s="43"/>
      <c r="U60" s="28" t="n">
        <v>1069.28</v>
      </c>
      <c r="V60" s="66"/>
    </row>
    <row r="61" customFormat="false" ht="36" hidden="false" customHeight="false" outlineLevel="0" collapsed="false">
      <c r="A61" s="57"/>
      <c r="B61" s="58"/>
      <c r="C61" s="57"/>
      <c r="D61" s="57"/>
      <c r="E61" s="57"/>
      <c r="F61" s="57"/>
      <c r="G61" s="57"/>
      <c r="H61" s="59"/>
      <c r="I61" s="59"/>
      <c r="J61" s="60"/>
      <c r="K61" s="57"/>
      <c r="L61" s="61"/>
      <c r="M61" s="61"/>
      <c r="N61" s="61"/>
      <c r="O61" s="62"/>
      <c r="P61" s="30" t="n">
        <f aca="false">I57*U61</f>
        <v>560305.746</v>
      </c>
      <c r="Q61" s="64"/>
      <c r="R61" s="26" t="s">
        <v>48</v>
      </c>
      <c r="S61" s="27"/>
      <c r="T61" s="43"/>
      <c r="U61" s="28" t="n">
        <v>508.86</v>
      </c>
      <c r="V61" s="66"/>
    </row>
    <row r="62" customFormat="false" ht="37.5" hidden="false" customHeight="true" outlineLevel="0" collapsed="false">
      <c r="A62" s="37" t="n">
        <v>11</v>
      </c>
      <c r="B62" s="38" t="s">
        <v>66</v>
      </c>
      <c r="C62" s="37" t="n">
        <v>1970</v>
      </c>
      <c r="D62" s="37" t="s">
        <v>35</v>
      </c>
      <c r="E62" s="37" t="s">
        <v>41</v>
      </c>
      <c r="F62" s="37" t="n">
        <v>5</v>
      </c>
      <c r="G62" s="37" t="n">
        <v>8</v>
      </c>
      <c r="H62" s="39" t="n">
        <v>6129.7</v>
      </c>
      <c r="I62" s="39" t="n">
        <v>5537.7</v>
      </c>
      <c r="J62" s="40" t="n">
        <v>5368.5</v>
      </c>
      <c r="K62" s="37" t="n">
        <v>233</v>
      </c>
      <c r="L62" s="41" t="n">
        <f aca="false">SUM(P62:P65)</f>
        <v>25843670.622</v>
      </c>
      <c r="M62" s="41" t="s">
        <v>35</v>
      </c>
      <c r="N62" s="49" t="s">
        <v>35</v>
      </c>
      <c r="O62" s="22" t="s">
        <v>35</v>
      </c>
      <c r="P62" s="67" t="n">
        <f aca="false">U62*I62</f>
        <v>10087529.697</v>
      </c>
      <c r="Q62" s="64"/>
      <c r="R62" s="26" t="s">
        <v>44</v>
      </c>
      <c r="S62" s="27" t="n">
        <f aca="false">L62/I62</f>
        <v>4666.86</v>
      </c>
      <c r="T62" s="43" t="n">
        <f aca="false">SUM(U62:U65)</f>
        <v>4666.86</v>
      </c>
      <c r="U62" s="28" t="n">
        <v>1821.61</v>
      </c>
      <c r="V62" s="29" t="s">
        <v>62</v>
      </c>
    </row>
    <row r="63" customFormat="false" ht="15" hidden="false" customHeight="false" outlineLevel="0" collapsed="false">
      <c r="A63" s="37"/>
      <c r="B63" s="38"/>
      <c r="C63" s="37"/>
      <c r="D63" s="37"/>
      <c r="E63" s="37"/>
      <c r="F63" s="37"/>
      <c r="G63" s="37"/>
      <c r="H63" s="39"/>
      <c r="I63" s="39"/>
      <c r="J63" s="40"/>
      <c r="K63" s="37"/>
      <c r="L63" s="41"/>
      <c r="M63" s="41"/>
      <c r="N63" s="49"/>
      <c r="O63" s="22"/>
      <c r="P63" s="68" t="n">
        <f aca="false">U63*I62</f>
        <v>4817965.131</v>
      </c>
      <c r="Q63" s="64"/>
      <c r="R63" s="44" t="s">
        <v>43</v>
      </c>
      <c r="S63" s="27"/>
      <c r="T63" s="43"/>
      <c r="U63" s="35" t="n">
        <v>870.03</v>
      </c>
      <c r="V63" s="29"/>
    </row>
    <row r="64" customFormat="false" ht="36" hidden="false" customHeight="false" outlineLevel="0" collapsed="false">
      <c r="A64" s="37"/>
      <c r="B64" s="38"/>
      <c r="C64" s="37"/>
      <c r="D64" s="37"/>
      <c r="E64" s="37"/>
      <c r="F64" s="37"/>
      <c r="G64" s="37"/>
      <c r="H64" s="39"/>
      <c r="I64" s="39"/>
      <c r="J64" s="40"/>
      <c r="K64" s="37"/>
      <c r="L64" s="41"/>
      <c r="M64" s="41"/>
      <c r="N64" s="49"/>
      <c r="O64" s="22"/>
      <c r="P64" s="67" t="n">
        <f aca="false">U64*I62</f>
        <v>2800525.644</v>
      </c>
      <c r="Q64" s="64"/>
      <c r="R64" s="26" t="s">
        <v>45</v>
      </c>
      <c r="S64" s="27"/>
      <c r="T64" s="43"/>
      <c r="U64" s="28" t="n">
        <v>505.72</v>
      </c>
      <c r="V64" s="29"/>
    </row>
    <row r="65" customFormat="false" ht="15" hidden="false" customHeight="false" outlineLevel="0" collapsed="false">
      <c r="A65" s="37"/>
      <c r="B65" s="38"/>
      <c r="C65" s="37"/>
      <c r="D65" s="37"/>
      <c r="E65" s="37"/>
      <c r="F65" s="37"/>
      <c r="G65" s="37"/>
      <c r="H65" s="39"/>
      <c r="I65" s="39"/>
      <c r="J65" s="40"/>
      <c r="K65" s="37"/>
      <c r="L65" s="41"/>
      <c r="M65" s="41"/>
      <c r="N65" s="49"/>
      <c r="O65" s="22"/>
      <c r="P65" s="69" t="n">
        <f aca="false">U65*I62</f>
        <v>8137650.15</v>
      </c>
      <c r="Q65" s="64"/>
      <c r="R65" s="51" t="s">
        <v>37</v>
      </c>
      <c r="S65" s="27"/>
      <c r="T65" s="43"/>
      <c r="U65" s="28" t="n">
        <v>1469.5</v>
      </c>
      <c r="V65" s="29"/>
    </row>
    <row r="66" customFormat="false" ht="15" hidden="false" customHeight="true" outlineLevel="0" collapsed="false">
      <c r="A66" s="52" t="s">
        <v>67</v>
      </c>
      <c r="B66" s="52"/>
      <c r="C66" s="52"/>
      <c r="D66" s="52"/>
      <c r="E66" s="52"/>
      <c r="F66" s="52"/>
      <c r="G66" s="52"/>
      <c r="H66" s="21" t="n">
        <f aca="false">H51+H57+H62</f>
        <v>12444.6</v>
      </c>
      <c r="I66" s="21" t="n">
        <f aca="false">I51+I57+I62</f>
        <v>11253.9</v>
      </c>
      <c r="J66" s="21" t="n">
        <f aca="false">J51+J57+J62</f>
        <v>10987</v>
      </c>
      <c r="K66" s="21" t="n">
        <f aca="false">K51+K57+K62</f>
        <v>524</v>
      </c>
      <c r="L66" s="21" t="n">
        <f aca="false">L51+L57+L62</f>
        <v>60231495.009</v>
      </c>
      <c r="M66" s="21" t="s">
        <v>35</v>
      </c>
      <c r="N66" s="21" t="s">
        <v>35</v>
      </c>
      <c r="O66" s="21" t="s">
        <v>35</v>
      </c>
      <c r="P66" s="60" t="n">
        <f aca="false">SUM(P51:P65)</f>
        <v>60231495.009</v>
      </c>
      <c r="Q66" s="60"/>
      <c r="R66" s="33" t="s">
        <v>59</v>
      </c>
      <c r="S66" s="27" t="s">
        <v>59</v>
      </c>
      <c r="T66" s="27" t="s">
        <v>59</v>
      </c>
      <c r="U66" s="70" t="s">
        <v>59</v>
      </c>
      <c r="V66" s="34" t="s">
        <v>59</v>
      </c>
    </row>
    <row r="67" customFormat="false" ht="18" hidden="false" customHeight="true" outlineLevel="0" collapsed="false">
      <c r="A67" s="71" t="s">
        <v>68</v>
      </c>
      <c r="B67" s="71"/>
      <c r="C67" s="71"/>
      <c r="D67" s="71"/>
      <c r="E67" s="71"/>
      <c r="F67" s="71"/>
      <c r="G67" s="71"/>
      <c r="H67" s="72" t="n">
        <f aca="false">H49+H66</f>
        <v>41986.4</v>
      </c>
      <c r="I67" s="72" t="n">
        <f aca="false">I49+I66</f>
        <v>37802.3</v>
      </c>
      <c r="J67" s="72" t="n">
        <f aca="false">J49+J66</f>
        <v>36753.9</v>
      </c>
      <c r="K67" s="72" t="n">
        <f aca="false">K49+K66</f>
        <v>1810</v>
      </c>
      <c r="L67" s="72" t="n">
        <f aca="false">L49+L66</f>
        <v>195119682.572</v>
      </c>
      <c r="M67" s="72" t="s">
        <v>35</v>
      </c>
      <c r="N67" s="72" t="s">
        <v>35</v>
      </c>
      <c r="O67" s="72" t="s">
        <v>35</v>
      </c>
      <c r="P67" s="72" t="n">
        <f aca="false">P49+P66</f>
        <v>195119682.572</v>
      </c>
      <c r="Q67" s="72"/>
      <c r="R67" s="33" t="s">
        <v>59</v>
      </c>
      <c r="S67" s="27" t="s">
        <v>59</v>
      </c>
      <c r="T67" s="27" t="s">
        <v>59</v>
      </c>
      <c r="U67" s="73" t="s">
        <v>59</v>
      </c>
      <c r="V67" s="74" t="s">
        <v>59</v>
      </c>
    </row>
    <row r="68" customFormat="false" ht="15" hidden="false" customHeight="true" outlineLevel="0" collapsed="false">
      <c r="A68" s="75" t="s">
        <v>69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  <c r="X68" s="76"/>
    </row>
    <row r="69" customFormat="false" ht="1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</sheetData>
  <mergeCells count="244">
    <mergeCell ref="T1:U1"/>
    <mergeCell ref="Q3:U4"/>
    <mergeCell ref="B5:T7"/>
    <mergeCell ref="A8:V8"/>
    <mergeCell ref="A9:A13"/>
    <mergeCell ref="B9:B13"/>
    <mergeCell ref="C9:D9"/>
    <mergeCell ref="E9:E13"/>
    <mergeCell ref="F9:F13"/>
    <mergeCell ref="G9:G13"/>
    <mergeCell ref="H9:H12"/>
    <mergeCell ref="I9:J9"/>
    <mergeCell ref="K9:K12"/>
    <mergeCell ref="L9:Q9"/>
    <mergeCell ref="R9:R13"/>
    <mergeCell ref="S9:S12"/>
    <mergeCell ref="T9:T12"/>
    <mergeCell ref="U9:U12"/>
    <mergeCell ref="V9:V13"/>
    <mergeCell ref="C10:C13"/>
    <mergeCell ref="D10:D13"/>
    <mergeCell ref="I10:I12"/>
    <mergeCell ref="J10:J12"/>
    <mergeCell ref="L10:L12"/>
    <mergeCell ref="M10:Q10"/>
    <mergeCell ref="M11:M12"/>
    <mergeCell ref="N11:N12"/>
    <mergeCell ref="O11:O12"/>
    <mergeCell ref="P11:P12"/>
    <mergeCell ref="Q11:Q12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Q16:Q19"/>
    <mergeCell ref="S16:S19"/>
    <mergeCell ref="T16:T19"/>
    <mergeCell ref="V16:V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Q20:Q23"/>
    <mergeCell ref="S20:S23"/>
    <mergeCell ref="T20:T23"/>
    <mergeCell ref="V20:V23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Q24:Q28"/>
    <mergeCell ref="S24:S28"/>
    <mergeCell ref="T24:T28"/>
    <mergeCell ref="V24:V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Q29:Q32"/>
    <mergeCell ref="S29:S32"/>
    <mergeCell ref="T29:T32"/>
    <mergeCell ref="V29:V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Q33:Q36"/>
    <mergeCell ref="S33:S36"/>
    <mergeCell ref="T33:T36"/>
    <mergeCell ref="V33:V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Q37:Q40"/>
    <mergeCell ref="S37:S40"/>
    <mergeCell ref="T37:T40"/>
    <mergeCell ref="V37:V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Q41:Q44"/>
    <mergeCell ref="S41:S44"/>
    <mergeCell ref="T41:T44"/>
    <mergeCell ref="V41:V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Q45:Q48"/>
    <mergeCell ref="S45:S48"/>
    <mergeCell ref="T45:T48"/>
    <mergeCell ref="V45:V48"/>
    <mergeCell ref="A49:G49"/>
    <mergeCell ref="A50:V50"/>
    <mergeCell ref="A51:A56"/>
    <mergeCell ref="B51:B56"/>
    <mergeCell ref="C51:C56"/>
    <mergeCell ref="D51:D56"/>
    <mergeCell ref="E51:E56"/>
    <mergeCell ref="F51:F56"/>
    <mergeCell ref="G51:G56"/>
    <mergeCell ref="H51:H56"/>
    <mergeCell ref="I51:I56"/>
    <mergeCell ref="J51:J56"/>
    <mergeCell ref="K51:K56"/>
    <mergeCell ref="L51:L56"/>
    <mergeCell ref="M51:M56"/>
    <mergeCell ref="N51:N56"/>
    <mergeCell ref="O51:O56"/>
    <mergeCell ref="Q51:Q56"/>
    <mergeCell ref="S51:S56"/>
    <mergeCell ref="T51:T56"/>
    <mergeCell ref="V51:V56"/>
    <mergeCell ref="A57:A61"/>
    <mergeCell ref="B57:B61"/>
    <mergeCell ref="C57:C61"/>
    <mergeCell ref="D57:D61"/>
    <mergeCell ref="E57:E61"/>
    <mergeCell ref="F57:F61"/>
    <mergeCell ref="G57:G61"/>
    <mergeCell ref="H57:H61"/>
    <mergeCell ref="I57:I61"/>
    <mergeCell ref="J57:J61"/>
    <mergeCell ref="K57:K61"/>
    <mergeCell ref="L57:L61"/>
    <mergeCell ref="M57:M61"/>
    <mergeCell ref="N57:N61"/>
    <mergeCell ref="O57:O61"/>
    <mergeCell ref="Q57:Q61"/>
    <mergeCell ref="S57:S61"/>
    <mergeCell ref="T57:T61"/>
    <mergeCell ref="V57:V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Q62:Q65"/>
    <mergeCell ref="S62:S65"/>
    <mergeCell ref="T62:T65"/>
    <mergeCell ref="V62:V65"/>
    <mergeCell ref="A66:G66"/>
    <mergeCell ref="A67:G67"/>
    <mergeCell ref="A68:V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7" activeCellId="0" sqref="F17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0" width="12.56"/>
    <col collapsed="false" customWidth="true" hidden="false" outlineLevel="0" max="5" min="5" style="0" width="7.7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12.28"/>
    <col collapsed="false" customWidth="true" hidden="false" outlineLevel="0" max="17" min="17" style="0" width="5.28"/>
    <col collapsed="false" customWidth="true" hidden="false" outlineLevel="0" max="18" min="18" style="0" width="21.99"/>
    <col collapsed="false" customWidth="true" hidden="false" outlineLevel="0" max="19" min="19" style="0" width="9.7"/>
    <col collapsed="false" customWidth="true" hidden="false" outlineLevel="0" max="20" min="20" style="0" width="8.28"/>
    <col collapsed="false" customWidth="true" hidden="false" outlineLevel="0" max="21" min="21" style="0" width="9.85"/>
    <col collapsed="false" customWidth="true" hidden="false" outlineLevel="0" max="27" min="27" style="0" width="10.56"/>
  </cols>
  <sheetData>
    <row r="1" customFormat="false" ht="15.75" hidden="false" customHeight="false" outlineLevel="0" collapsed="false">
      <c r="T1" s="1"/>
      <c r="U1" s="1"/>
    </row>
    <row r="3" customFormat="false" ht="15" hidden="false" customHeight="true" outlineLevel="0" collapsed="false">
      <c r="B3" s="3" t="s">
        <v>7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5.5" hidden="false" customHeight="true" outlineLevel="0" collapsed="false">
      <c r="A7" s="5" t="s">
        <v>3</v>
      </c>
      <c r="B7" s="5" t="s">
        <v>4</v>
      </c>
      <c r="C7" s="6" t="s">
        <v>5</v>
      </c>
      <c r="D7" s="6"/>
      <c r="E7" s="5" t="s">
        <v>6</v>
      </c>
      <c r="F7" s="5" t="s">
        <v>7</v>
      </c>
      <c r="G7" s="5" t="s">
        <v>8</v>
      </c>
      <c r="H7" s="5" t="s">
        <v>9</v>
      </c>
      <c r="I7" s="6" t="s">
        <v>10</v>
      </c>
      <c r="J7" s="6"/>
      <c r="K7" s="5" t="s">
        <v>11</v>
      </c>
      <c r="L7" s="6" t="s">
        <v>12</v>
      </c>
      <c r="M7" s="6"/>
      <c r="N7" s="6"/>
      <c r="O7" s="6"/>
      <c r="P7" s="6"/>
      <c r="Q7" s="6"/>
      <c r="R7" s="5" t="s">
        <v>13</v>
      </c>
      <c r="S7" s="7" t="s">
        <v>14</v>
      </c>
      <c r="T7" s="8" t="s">
        <v>15</v>
      </c>
      <c r="U7" s="8" t="s">
        <v>16</v>
      </c>
      <c r="V7" s="5" t="s">
        <v>17</v>
      </c>
    </row>
    <row r="8" customFormat="false" ht="14.45" hidden="false" customHeight="true" outlineLevel="0" collapsed="false">
      <c r="A8" s="5"/>
      <c r="B8" s="5"/>
      <c r="C8" s="5" t="s">
        <v>18</v>
      </c>
      <c r="D8" s="5" t="s">
        <v>19</v>
      </c>
      <c r="E8" s="5"/>
      <c r="F8" s="5"/>
      <c r="G8" s="5"/>
      <c r="H8" s="5"/>
      <c r="I8" s="5" t="s">
        <v>20</v>
      </c>
      <c r="J8" s="5" t="s">
        <v>21</v>
      </c>
      <c r="K8" s="5"/>
      <c r="L8" s="9" t="s">
        <v>20</v>
      </c>
      <c r="M8" s="6" t="s">
        <v>22</v>
      </c>
      <c r="N8" s="6"/>
      <c r="O8" s="6"/>
      <c r="P8" s="6"/>
      <c r="Q8" s="6"/>
      <c r="R8" s="5"/>
      <c r="S8" s="7"/>
      <c r="T8" s="7"/>
      <c r="U8" s="8"/>
      <c r="V8" s="5"/>
    </row>
    <row r="9" customFormat="false" ht="14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9"/>
      <c r="M9" s="5" t="s">
        <v>23</v>
      </c>
      <c r="N9" s="5" t="s">
        <v>24</v>
      </c>
      <c r="O9" s="5" t="s">
        <v>25</v>
      </c>
      <c r="P9" s="10" t="s">
        <v>26</v>
      </c>
      <c r="Q9" s="10" t="s">
        <v>27</v>
      </c>
      <c r="R9" s="5"/>
      <c r="S9" s="7"/>
      <c r="T9" s="7"/>
      <c r="U9" s="8"/>
      <c r="V9" s="5"/>
    </row>
    <row r="10" customFormat="false" ht="98.4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9"/>
      <c r="M10" s="5"/>
      <c r="N10" s="5"/>
      <c r="O10" s="5"/>
      <c r="P10" s="10"/>
      <c r="Q10" s="10"/>
      <c r="R10" s="5"/>
      <c r="S10" s="7"/>
      <c r="T10" s="7"/>
      <c r="U10" s="8"/>
      <c r="V10" s="5"/>
    </row>
    <row r="11" customFormat="false" ht="27.6" hidden="false" customHeight="true" outlineLevel="0" collapsed="false">
      <c r="A11" s="5"/>
      <c r="B11" s="5"/>
      <c r="C11" s="5"/>
      <c r="D11" s="5"/>
      <c r="E11" s="5"/>
      <c r="F11" s="5"/>
      <c r="G11" s="5"/>
      <c r="H11" s="6" t="s">
        <v>28</v>
      </c>
      <c r="I11" s="6" t="s">
        <v>28</v>
      </c>
      <c r="J11" s="6" t="s">
        <v>28</v>
      </c>
      <c r="K11" s="6" t="s">
        <v>29</v>
      </c>
      <c r="L11" s="9" t="s">
        <v>30</v>
      </c>
      <c r="M11" s="6" t="s">
        <v>30</v>
      </c>
      <c r="N11" s="6" t="s">
        <v>30</v>
      </c>
      <c r="O11" s="6" t="s">
        <v>30</v>
      </c>
      <c r="P11" s="6" t="s">
        <v>30</v>
      </c>
      <c r="Q11" s="11" t="s">
        <v>30</v>
      </c>
      <c r="R11" s="5"/>
      <c r="S11" s="12" t="s">
        <v>31</v>
      </c>
      <c r="T11" s="13" t="s">
        <v>31</v>
      </c>
      <c r="U11" s="13" t="s">
        <v>31</v>
      </c>
      <c r="V11" s="5"/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14" t="n">
        <v>12</v>
      </c>
      <c r="M12" s="6" t="n">
        <v>13</v>
      </c>
      <c r="N12" s="6" t="n">
        <v>14</v>
      </c>
      <c r="O12" s="6" t="n">
        <v>15</v>
      </c>
      <c r="P12" s="6" t="n">
        <v>16</v>
      </c>
      <c r="Q12" s="15" t="n">
        <v>17</v>
      </c>
      <c r="R12" s="6" t="n">
        <v>18</v>
      </c>
      <c r="S12" s="16" t="n">
        <v>19</v>
      </c>
      <c r="T12" s="13" t="n">
        <v>20</v>
      </c>
      <c r="U12" s="13" t="n">
        <v>21</v>
      </c>
      <c r="V12" s="6" t="n">
        <v>22</v>
      </c>
    </row>
    <row r="13" customFormat="false" ht="24" hidden="false" customHeight="false" outlineLevel="0" collapsed="false">
      <c r="A13" s="37" t="n">
        <v>1</v>
      </c>
      <c r="B13" s="38" t="s">
        <v>71</v>
      </c>
      <c r="C13" s="37" t="n">
        <v>1971</v>
      </c>
      <c r="D13" s="37" t="s">
        <v>35</v>
      </c>
      <c r="E13" s="37" t="s">
        <v>41</v>
      </c>
      <c r="F13" s="37" t="n">
        <v>5</v>
      </c>
      <c r="G13" s="37" t="n">
        <v>8</v>
      </c>
      <c r="H13" s="40" t="n">
        <v>6038</v>
      </c>
      <c r="I13" s="40" t="n">
        <v>5448</v>
      </c>
      <c r="J13" s="40" t="n">
        <v>5272.9</v>
      </c>
      <c r="K13" s="37" t="n">
        <v>257</v>
      </c>
      <c r="L13" s="77" t="n">
        <f aca="false">SUM(P13:P13)</f>
        <v>4497541.92</v>
      </c>
      <c r="M13" s="41" t="s">
        <v>35</v>
      </c>
      <c r="N13" s="41" t="s">
        <v>35</v>
      </c>
      <c r="O13" s="49" t="s">
        <v>35</v>
      </c>
      <c r="P13" s="30" t="n">
        <f aca="false">U13*I13</f>
        <v>4497541.92</v>
      </c>
      <c r="Q13" s="78" t="s">
        <v>35</v>
      </c>
      <c r="R13" s="26" t="s">
        <v>39</v>
      </c>
      <c r="S13" s="79" t="n">
        <f aca="false">T13</f>
        <v>825.54</v>
      </c>
      <c r="T13" s="79" t="n">
        <f aca="false">SUM(U13:U13)</f>
        <v>825.54</v>
      </c>
      <c r="U13" s="28" t="n">
        <v>825.54</v>
      </c>
      <c r="V13" s="80" t="n">
        <v>2018</v>
      </c>
    </row>
    <row r="14" customFormat="false" ht="60" hidden="false" customHeight="false" outlineLevel="0" collapsed="false">
      <c r="A14" s="18" t="n">
        <v>2</v>
      </c>
      <c r="B14" s="38" t="s">
        <v>72</v>
      </c>
      <c r="C14" s="18" t="n">
        <v>1970</v>
      </c>
      <c r="D14" s="18" t="s">
        <v>73</v>
      </c>
      <c r="E14" s="18" t="s">
        <v>74</v>
      </c>
      <c r="F14" s="18" t="n">
        <v>5</v>
      </c>
      <c r="G14" s="18" t="n">
        <v>8</v>
      </c>
      <c r="H14" s="53" t="n">
        <v>5972.7</v>
      </c>
      <c r="I14" s="53" t="n">
        <v>5889.9</v>
      </c>
      <c r="J14" s="21" t="n">
        <v>5447.4</v>
      </c>
      <c r="K14" s="18" t="n">
        <v>271</v>
      </c>
      <c r="L14" s="31" t="n">
        <f aca="false">P14</f>
        <v>5124389.697</v>
      </c>
      <c r="M14" s="22" t="s">
        <v>35</v>
      </c>
      <c r="N14" s="23" t="s">
        <v>35</v>
      </c>
      <c r="O14" s="22" t="s">
        <v>35</v>
      </c>
      <c r="P14" s="31" t="n">
        <f aca="false">I14*T14</f>
        <v>5124389.697</v>
      </c>
      <c r="Q14" s="25" t="s">
        <v>35</v>
      </c>
      <c r="R14" s="26" t="s">
        <v>39</v>
      </c>
      <c r="S14" s="27" t="n">
        <v>870.03</v>
      </c>
      <c r="T14" s="27" t="n">
        <v>870.03</v>
      </c>
      <c r="U14" s="28" t="n">
        <v>825.54</v>
      </c>
      <c r="V14" s="34" t="n">
        <v>2018</v>
      </c>
    </row>
    <row r="15" customFormat="false" ht="24" hidden="false" customHeight="false" outlineLevel="0" collapsed="false">
      <c r="A15" s="37" t="n">
        <v>3</v>
      </c>
      <c r="B15" s="38" t="s">
        <v>75</v>
      </c>
      <c r="C15" s="37" t="n">
        <v>1955</v>
      </c>
      <c r="D15" s="37" t="s">
        <v>35</v>
      </c>
      <c r="E15" s="37" t="s">
        <v>76</v>
      </c>
      <c r="F15" s="37" t="n">
        <v>2</v>
      </c>
      <c r="G15" s="37" t="n">
        <v>2</v>
      </c>
      <c r="H15" s="39" t="n">
        <v>963.8</v>
      </c>
      <c r="I15" s="40" t="n">
        <v>889.4</v>
      </c>
      <c r="J15" s="40" t="n">
        <v>251.7</v>
      </c>
      <c r="K15" s="37" t="n">
        <v>46</v>
      </c>
      <c r="L15" s="81" t="n">
        <f aca="false">P15</f>
        <v>9825023.92</v>
      </c>
      <c r="M15" s="41" t="s">
        <v>35</v>
      </c>
      <c r="N15" s="41" t="s">
        <v>35</v>
      </c>
      <c r="O15" s="49" t="s">
        <v>35</v>
      </c>
      <c r="P15" s="77" t="n">
        <f aca="false">U15*I15</f>
        <v>9825023.92</v>
      </c>
      <c r="Q15" s="24" t="s">
        <v>35</v>
      </c>
      <c r="R15" s="46" t="s">
        <v>77</v>
      </c>
      <c r="S15" s="79" t="n">
        <f aca="false">L15/I15</f>
        <v>11046.8</v>
      </c>
      <c r="T15" s="79" t="n">
        <f aca="false">SUM(U15:U15)</f>
        <v>11046.8</v>
      </c>
      <c r="U15" s="35" t="n">
        <v>11046.8</v>
      </c>
      <c r="V15" s="80" t="s">
        <v>78</v>
      </c>
    </row>
    <row r="16" customFormat="false" ht="24" hidden="false" customHeight="false" outlineLevel="0" collapsed="false">
      <c r="A16" s="18" t="n">
        <v>4</v>
      </c>
      <c r="B16" s="19" t="s">
        <v>79</v>
      </c>
      <c r="C16" s="18" t="n">
        <v>1987</v>
      </c>
      <c r="D16" s="18" t="s">
        <v>35</v>
      </c>
      <c r="E16" s="18" t="s">
        <v>41</v>
      </c>
      <c r="F16" s="18" t="n">
        <v>5</v>
      </c>
      <c r="G16" s="18" t="n">
        <v>4</v>
      </c>
      <c r="H16" s="21" t="n">
        <v>2562</v>
      </c>
      <c r="I16" s="21" t="n">
        <v>2218.4</v>
      </c>
      <c r="J16" s="21" t="n">
        <v>2218.4</v>
      </c>
      <c r="K16" s="18" t="n">
        <v>103</v>
      </c>
      <c r="L16" s="82" t="n">
        <f aca="false">P16</f>
        <v>1831377.936</v>
      </c>
      <c r="M16" s="41" t="s">
        <v>35</v>
      </c>
      <c r="N16" s="41" t="s">
        <v>35</v>
      </c>
      <c r="O16" s="49" t="s">
        <v>35</v>
      </c>
      <c r="P16" s="31" t="n">
        <f aca="false">I16*U16</f>
        <v>1831377.936</v>
      </c>
      <c r="Q16" s="25" t="s">
        <v>35</v>
      </c>
      <c r="R16" s="33" t="s">
        <v>39</v>
      </c>
      <c r="S16" s="79" t="n">
        <f aca="false">T16</f>
        <v>825.54</v>
      </c>
      <c r="T16" s="79" t="n">
        <f aca="false">SUM(U16:U16)</f>
        <v>825.54</v>
      </c>
      <c r="U16" s="28" t="n">
        <v>825.54</v>
      </c>
      <c r="V16" s="80" t="n">
        <v>2018</v>
      </c>
      <c r="AA16" s="83"/>
    </row>
    <row r="17" customFormat="false" ht="24" hidden="false" customHeight="true" outlineLevel="0" collapsed="false">
      <c r="A17" s="18" t="n">
        <v>5</v>
      </c>
      <c r="B17" s="19" t="s">
        <v>80</v>
      </c>
      <c r="C17" s="18" t="n">
        <v>1975</v>
      </c>
      <c r="D17" s="18" t="s">
        <v>35</v>
      </c>
      <c r="E17" s="18" t="s">
        <v>41</v>
      </c>
      <c r="F17" s="18" t="n">
        <v>5</v>
      </c>
      <c r="G17" s="18" t="n">
        <v>8</v>
      </c>
      <c r="H17" s="21" t="n">
        <v>5624</v>
      </c>
      <c r="I17" s="21" t="n">
        <v>5547.2</v>
      </c>
      <c r="J17" s="21" t="n">
        <v>4538</v>
      </c>
      <c r="K17" s="18" t="n">
        <v>324</v>
      </c>
      <c r="L17" s="45" t="n">
        <f aca="false">P17+P18+P19+P20+P21</f>
        <v>27351523.568</v>
      </c>
      <c r="M17" s="22" t="s">
        <v>35</v>
      </c>
      <c r="N17" s="22" t="s">
        <v>35</v>
      </c>
      <c r="O17" s="22" t="s">
        <v>35</v>
      </c>
      <c r="P17" s="31" t="n">
        <f aca="false">I17*U17</f>
        <v>4579435.488</v>
      </c>
      <c r="Q17" s="25" t="s">
        <v>35</v>
      </c>
      <c r="R17" s="33" t="s">
        <v>39</v>
      </c>
      <c r="S17" s="84" t="n">
        <v>4676.06</v>
      </c>
      <c r="T17" s="27" t="n">
        <v>4676.06</v>
      </c>
      <c r="U17" s="28" t="n">
        <v>825.54</v>
      </c>
      <c r="V17" s="34" t="n">
        <v>2018</v>
      </c>
    </row>
    <row r="18" customFormat="false" ht="36" hidden="false" customHeight="false" outlineLevel="0" collapsed="false">
      <c r="A18" s="18"/>
      <c r="B18" s="19"/>
      <c r="C18" s="18"/>
      <c r="D18" s="18"/>
      <c r="E18" s="18"/>
      <c r="F18" s="18"/>
      <c r="G18" s="18"/>
      <c r="H18" s="21"/>
      <c r="I18" s="21"/>
      <c r="J18" s="21"/>
      <c r="K18" s="18"/>
      <c r="L18" s="45"/>
      <c r="M18" s="22"/>
      <c r="N18" s="22"/>
      <c r="O18" s="22"/>
      <c r="P18" s="31" t="n">
        <f aca="false">I17*U18</f>
        <v>10828134.4</v>
      </c>
      <c r="Q18" s="25"/>
      <c r="R18" s="26" t="s">
        <v>47</v>
      </c>
      <c r="S18" s="84"/>
      <c r="T18" s="27"/>
      <c r="U18" s="28" t="n">
        <v>1952</v>
      </c>
      <c r="V18" s="34"/>
    </row>
    <row r="19" customFormat="false" ht="36" hidden="false" customHeight="false" outlineLevel="0" collapsed="false">
      <c r="A19" s="18"/>
      <c r="B19" s="19"/>
      <c r="C19" s="18"/>
      <c r="D19" s="18"/>
      <c r="E19" s="18"/>
      <c r="F19" s="18"/>
      <c r="G19" s="18"/>
      <c r="H19" s="21"/>
      <c r="I19" s="21"/>
      <c r="J19" s="21"/>
      <c r="K19" s="18"/>
      <c r="L19" s="45"/>
      <c r="M19" s="22"/>
      <c r="N19" s="22"/>
      <c r="O19" s="22"/>
      <c r="P19" s="31" t="n">
        <f aca="false">I17*U19</f>
        <v>3114087.136</v>
      </c>
      <c r="Q19" s="25"/>
      <c r="R19" s="26" t="s">
        <v>48</v>
      </c>
      <c r="S19" s="84"/>
      <c r="T19" s="27"/>
      <c r="U19" s="28" t="n">
        <v>561.38</v>
      </c>
      <c r="V19" s="34"/>
    </row>
    <row r="20" customFormat="false" ht="36" hidden="false" customHeight="false" outlineLevel="0" collapsed="false">
      <c r="A20" s="18"/>
      <c r="B20" s="19"/>
      <c r="C20" s="18"/>
      <c r="D20" s="18"/>
      <c r="E20" s="18"/>
      <c r="F20" s="18"/>
      <c r="G20" s="18"/>
      <c r="H20" s="21"/>
      <c r="I20" s="21"/>
      <c r="J20" s="21"/>
      <c r="K20" s="18"/>
      <c r="L20" s="45"/>
      <c r="M20" s="22"/>
      <c r="N20" s="22"/>
      <c r="O20" s="22"/>
      <c r="P20" s="31" t="n">
        <f aca="false">I17*U20</f>
        <v>5140978.544</v>
      </c>
      <c r="Q20" s="25"/>
      <c r="R20" s="26" t="s">
        <v>49</v>
      </c>
      <c r="S20" s="84"/>
      <c r="T20" s="27"/>
      <c r="U20" s="28" t="n">
        <v>926.77</v>
      </c>
      <c r="V20" s="34"/>
    </row>
    <row r="21" customFormat="false" ht="36" hidden="false" customHeight="false" outlineLevel="0" collapsed="false">
      <c r="A21" s="18"/>
      <c r="B21" s="19"/>
      <c r="C21" s="18"/>
      <c r="D21" s="18"/>
      <c r="E21" s="18"/>
      <c r="F21" s="18"/>
      <c r="G21" s="18"/>
      <c r="H21" s="21"/>
      <c r="I21" s="21"/>
      <c r="J21" s="21"/>
      <c r="K21" s="18"/>
      <c r="L21" s="45"/>
      <c r="M21" s="22"/>
      <c r="N21" s="22"/>
      <c r="O21" s="22"/>
      <c r="P21" s="31" t="n">
        <f aca="false">I17*U21</f>
        <v>3688888</v>
      </c>
      <c r="Q21" s="25"/>
      <c r="R21" s="26" t="s">
        <v>50</v>
      </c>
      <c r="S21" s="84"/>
      <c r="T21" s="27"/>
      <c r="U21" s="28" t="n">
        <v>665</v>
      </c>
      <c r="V21" s="34"/>
    </row>
    <row r="22" customFormat="false" ht="24" hidden="false" customHeight="false" outlineLevel="0" collapsed="false">
      <c r="A22" s="18" t="n">
        <v>6</v>
      </c>
      <c r="B22" s="19" t="s">
        <v>81</v>
      </c>
      <c r="C22" s="18" t="n">
        <v>1994</v>
      </c>
      <c r="D22" s="18" t="s">
        <v>35</v>
      </c>
      <c r="E22" s="18" t="s">
        <v>41</v>
      </c>
      <c r="F22" s="18" t="n">
        <v>5</v>
      </c>
      <c r="G22" s="18" t="n">
        <v>4</v>
      </c>
      <c r="H22" s="21" t="n">
        <v>2585.1</v>
      </c>
      <c r="I22" s="21" t="n">
        <v>2232.5</v>
      </c>
      <c r="J22" s="21" t="n">
        <v>2232.5</v>
      </c>
      <c r="K22" s="18" t="n">
        <v>113</v>
      </c>
      <c r="L22" s="82" t="n">
        <f aca="false">P22</f>
        <v>1843018.05</v>
      </c>
      <c r="M22" s="22" t="s">
        <v>35</v>
      </c>
      <c r="N22" s="22" t="s">
        <v>35</v>
      </c>
      <c r="O22" s="22" t="s">
        <v>35</v>
      </c>
      <c r="P22" s="31" t="n">
        <f aca="false">I22*U22</f>
        <v>1843018.05</v>
      </c>
      <c r="Q22" s="25" t="s">
        <v>35</v>
      </c>
      <c r="R22" s="33" t="s">
        <v>39</v>
      </c>
      <c r="S22" s="27" t="n">
        <v>870.03</v>
      </c>
      <c r="T22" s="27" t="n">
        <v>870.03</v>
      </c>
      <c r="U22" s="28" t="n">
        <v>825.54</v>
      </c>
      <c r="V22" s="80" t="n">
        <v>2018</v>
      </c>
    </row>
    <row r="23" customFormat="false" ht="15" hidden="false" customHeight="true" outlineLevel="0" collapsed="false">
      <c r="A23" s="52" t="s">
        <v>58</v>
      </c>
      <c r="B23" s="52"/>
      <c r="C23" s="52"/>
      <c r="D23" s="52"/>
      <c r="E23" s="52"/>
      <c r="F23" s="52"/>
      <c r="G23" s="52"/>
      <c r="H23" s="21" t="n">
        <f aca="false">H13+H14+H15+H16+H17+H22</f>
        <v>23745.6</v>
      </c>
      <c r="I23" s="21" t="n">
        <f aca="false">I13+I14+I15+I16+I17+I22</f>
        <v>22225.4</v>
      </c>
      <c r="J23" s="21" t="n">
        <f aca="false">J13+J14+J15+J16+J17+J22</f>
        <v>19960.9</v>
      </c>
      <c r="K23" s="21" t="n">
        <f aca="false">K13+K14+K15+K16+K17+K22</f>
        <v>1114</v>
      </c>
      <c r="L23" s="85" t="n">
        <f aca="false">L13+L14+L15+L16+L17+L22</f>
        <v>50472875.091</v>
      </c>
      <c r="M23" s="21" t="s">
        <v>35</v>
      </c>
      <c r="N23" s="53" t="s">
        <v>35</v>
      </c>
      <c r="O23" s="21" t="s">
        <v>35</v>
      </c>
      <c r="P23" s="86" t="n">
        <f aca="false">SUM(P13:P15)+P16+P17+P22+P18+P19+P20+P21</f>
        <v>50472875.091</v>
      </c>
      <c r="Q23" s="55" t="s">
        <v>59</v>
      </c>
      <c r="R23" s="33" t="s">
        <v>59</v>
      </c>
      <c r="S23" s="27" t="s">
        <v>59</v>
      </c>
      <c r="T23" s="27" t="s">
        <v>59</v>
      </c>
      <c r="U23" s="28" t="s">
        <v>59</v>
      </c>
      <c r="V23" s="34" t="s">
        <v>59</v>
      </c>
    </row>
    <row r="24" customFormat="false" ht="15" hidden="false" customHeight="true" outlineLevel="0" collapsed="false">
      <c r="A24" s="75" t="s">
        <v>6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7" customFormat="false" ht="15" hidden="false" customHeight="false" outlineLevel="0" collapsed="false">
      <c r="L27" s="87"/>
    </row>
  </sheetData>
  <mergeCells count="50">
    <mergeCell ref="T1:U1"/>
    <mergeCell ref="B3:U5"/>
    <mergeCell ref="A6:V6"/>
    <mergeCell ref="A7:A11"/>
    <mergeCell ref="B7:B11"/>
    <mergeCell ref="C7:D7"/>
    <mergeCell ref="E7:E11"/>
    <mergeCell ref="F7:F11"/>
    <mergeCell ref="G7:G11"/>
    <mergeCell ref="H7:H10"/>
    <mergeCell ref="I7:J7"/>
    <mergeCell ref="K7:K10"/>
    <mergeCell ref="L7:Q7"/>
    <mergeCell ref="R7:R11"/>
    <mergeCell ref="S7:S10"/>
    <mergeCell ref="T7:T10"/>
    <mergeCell ref="U7:U10"/>
    <mergeCell ref="V7:V11"/>
    <mergeCell ref="C8:C11"/>
    <mergeCell ref="D8:D11"/>
    <mergeCell ref="I8:I10"/>
    <mergeCell ref="J8:J10"/>
    <mergeCell ref="L8:L10"/>
    <mergeCell ref="M8:Q8"/>
    <mergeCell ref="M9:M10"/>
    <mergeCell ref="N9:N10"/>
    <mergeCell ref="O9:O10"/>
    <mergeCell ref="P9:P10"/>
    <mergeCell ref="Q9:Q10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Q17:Q21"/>
    <mergeCell ref="S17:S21"/>
    <mergeCell ref="T17:T21"/>
    <mergeCell ref="V17:V21"/>
    <mergeCell ref="A23:G23"/>
    <mergeCell ref="A24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8:41:57Z</dcterms:created>
  <dc:creator>zemcovskaya</dc:creator>
  <dc:description/>
  <dc:language>en-US</dc:language>
  <cp:lastModifiedBy>jkh8</cp:lastModifiedBy>
  <cp:lastPrinted>2018-04-02T07:44:05Z</cp:lastPrinted>
  <dcterms:modified xsi:type="dcterms:W3CDTF">2018-05-22T06:55:49Z</dcterms:modified>
  <cp:revision>0</cp:revision>
  <dc:subject/>
  <dc:title/>
</cp:coreProperties>
</file>